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L$94</definedName>
    <definedName function="false" hidden="false" localSheetId="0" name="_xlnm.Print_Area" vbProcedure="false">SENIOR!$A$1:$M$216</definedName>
    <definedName function="false" hidden="false" localSheetId="1" name="_xlnm.Print_Area" vbProcedure="false">VETERANI!$A$1:$M$138</definedName>
    <definedName function="false" hidden="false" localSheetId="0" name="Excel_BuiltIn__FilterDatabase" vbProcedure="false">SENIOR!$A$18:$L$218</definedName>
    <definedName function="false" hidden="false" localSheetId="1" name="Excel_BuiltIn__FilterDatabase" vbProcedure="false">VETERANI!$A$18:$L$106</definedName>
    <definedName function="false" hidden="false" localSheetId="2" name="Excel_BuiltIn__FilterDatabase" vbProcedure="false">DONNE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69">
  <si>
    <t xml:space="preserve">              ATLETICA DELTA FERRARESE in collaborazione con la LEGA ATLETICA LEGGERA U.I.S.P. - FERRARA e con il                                            </t>
  </si>
  <si>
    <t xml:space="preserve">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60 a 1994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e</t>
  </si>
  <si>
    <t xml:space="preserve">scarto [gara &lt; punteggio]</t>
  </si>
  <si>
    <t xml:space="preserve">Punti validi</t>
  </si>
  <si>
    <t xml:space="preserve">Erri</t>
  </si>
  <si>
    <t xml:space="preserve">Simoni</t>
  </si>
  <si>
    <t xml:space="preserve">Running  Comacchio </t>
  </si>
  <si>
    <t xml:space="preserve">Gianlorenzo</t>
  </si>
  <si>
    <t xml:space="preserve">Fogli</t>
  </si>
  <si>
    <t xml:space="preserve">Atletica Delta Ferrarese</t>
  </si>
  <si>
    <t xml:space="preserve">Domenico</t>
  </si>
  <si>
    <t xml:space="preserve">Luciani</t>
  </si>
  <si>
    <t xml:space="preserve">Alfredo</t>
  </si>
  <si>
    <t xml:space="preserve">Tartari</t>
  </si>
  <si>
    <t xml:space="preserve">Galliera</t>
  </si>
  <si>
    <t xml:space="preserve">Fabio</t>
  </si>
  <si>
    <t xml:space="preserve">Marchesi</t>
  </si>
  <si>
    <t xml:space="preserve">Quadrilatero</t>
  </si>
  <si>
    <t xml:space="preserve">Angelo</t>
  </si>
  <si>
    <t xml:space="preserve">Moretto</t>
  </si>
  <si>
    <t xml:space="preserve">Bompani Group</t>
  </si>
  <si>
    <t xml:space="preserve">Luca</t>
  </si>
  <si>
    <t xml:space="preserve">Ferri</t>
  </si>
  <si>
    <t xml:space="preserve">Alfonsine</t>
  </si>
  <si>
    <t xml:space="preserve">Simone</t>
  </si>
  <si>
    <t xml:space="preserve">Corazza</t>
  </si>
  <si>
    <t xml:space="preserve">G. P. V.</t>
  </si>
  <si>
    <t xml:space="preserve">Andrea</t>
  </si>
  <si>
    <t xml:space="preserve">Rinaldi</t>
  </si>
  <si>
    <t xml:space="preserve">Nevio</t>
  </si>
  <si>
    <t xml:space="preserve">Massarenti</t>
  </si>
  <si>
    <t xml:space="preserve">Corrado</t>
  </si>
  <si>
    <t xml:space="preserve">Medici</t>
  </si>
  <si>
    <t xml:space="preserve">Massimo</t>
  </si>
  <si>
    <t xml:space="preserve">Barillani</t>
  </si>
  <si>
    <t xml:space="preserve">Roberto</t>
  </si>
  <si>
    <t xml:space="preserve">Zaghi</t>
  </si>
  <si>
    <t xml:space="preserve">Amilcare</t>
  </si>
  <si>
    <t xml:space="preserve">Finessi</t>
  </si>
  <si>
    <t xml:space="preserve">Adamo</t>
  </si>
  <si>
    <t xml:space="preserve">Farinelli</t>
  </si>
  <si>
    <t xml:space="preserve">Francesco</t>
  </si>
  <si>
    <t xml:space="preserve">Piagnolente</t>
  </si>
  <si>
    <t xml:space="preserve">Valentino</t>
  </si>
  <si>
    <t xml:space="preserve">Moretti</t>
  </si>
  <si>
    <t xml:space="preserve">Astori</t>
  </si>
  <si>
    <t xml:space="preserve">Delez  Team</t>
  </si>
  <si>
    <t xml:space="preserve">Bertelli</t>
  </si>
  <si>
    <t xml:space="preserve">FUORI CLASSIFICA</t>
  </si>
  <si>
    <t xml:space="preserve">FC</t>
  </si>
  <si>
    <t xml:space="preserve">Tocchio</t>
  </si>
  <si>
    <t xml:space="preserve">Gabbi</t>
  </si>
  <si>
    <t xml:space="preserve">Alberto</t>
  </si>
  <si>
    <t xml:space="preserve">Felloni</t>
  </si>
  <si>
    <t xml:space="preserve">CUS  Ferrara</t>
  </si>
  <si>
    <t xml:space="preserve">Gardellini</t>
  </si>
  <si>
    <t xml:space="preserve">Paolo</t>
  </si>
  <si>
    <t xml:space="preserve">Trovò</t>
  </si>
  <si>
    <t xml:space="preserve">Salcus</t>
  </si>
  <si>
    <t xml:space="preserve">Giovanni</t>
  </si>
  <si>
    <t xml:space="preserve">Andrella</t>
  </si>
  <si>
    <t xml:space="preserve">Denis</t>
  </si>
  <si>
    <t xml:space="preserve">Rossin</t>
  </si>
  <si>
    <t xml:space="preserve">Mauro</t>
  </si>
  <si>
    <t xml:space="preserve">Crivellini</t>
  </si>
  <si>
    <t xml:space="preserve">Rudy</t>
  </si>
  <si>
    <t xml:space="preserve">Magagnoli </t>
  </si>
  <si>
    <t xml:space="preserve">Nicolò</t>
  </si>
  <si>
    <t xml:space="preserve">Conti</t>
  </si>
  <si>
    <t xml:space="preserve">Atl.  Estense </t>
  </si>
  <si>
    <t xml:space="preserve">Vitali</t>
  </si>
  <si>
    <t xml:space="preserve">Argine  Berra</t>
  </si>
  <si>
    <t xml:space="preserve">Michele</t>
  </si>
  <si>
    <t xml:space="preserve">Tuffanelli</t>
  </si>
  <si>
    <t xml:space="preserve">Fantini</t>
  </si>
  <si>
    <t xml:space="preserve">Running  Comacchio</t>
  </si>
  <si>
    <t xml:space="preserve">Stefano</t>
  </si>
  <si>
    <t xml:space="preserve">Coreggioli</t>
  </si>
  <si>
    <t xml:space="preserve">Donato</t>
  </si>
  <si>
    <t xml:space="preserve">Ragazzi</t>
  </si>
  <si>
    <t xml:space="preserve">Daniele</t>
  </si>
  <si>
    <t xml:space="preserve">Beccari</t>
  </si>
  <si>
    <t xml:space="preserve">Massino</t>
  </si>
  <si>
    <t xml:space="preserve">Gozzo</t>
  </si>
  <si>
    <t xml:space="preserve">Ponteggi Ferrara</t>
  </si>
  <si>
    <t xml:space="preserve">Finotello</t>
  </si>
  <si>
    <t xml:space="preserve">Ferroni</t>
  </si>
  <si>
    <t xml:space="preserve">Atl.  Delta</t>
  </si>
  <si>
    <t xml:space="preserve">Camanzi </t>
  </si>
  <si>
    <t xml:space="preserve">Lamone</t>
  </si>
  <si>
    <t xml:space="preserve">Riccardo</t>
  </si>
  <si>
    <t xml:space="preserve">Garbo</t>
  </si>
  <si>
    <t xml:space="preserve">Loris</t>
  </si>
  <si>
    <t xml:space="preserve">Brandolese</t>
  </si>
  <si>
    <t xml:space="preserve">Marco</t>
  </si>
  <si>
    <t xml:space="preserve">Gianninoni</t>
  </si>
  <si>
    <t xml:space="preserve">Libero</t>
  </si>
  <si>
    <t xml:space="preserve">Morgan</t>
  </si>
  <si>
    <t xml:space="preserve">Tolotti</t>
  </si>
  <si>
    <t xml:space="preserve">Alessio</t>
  </si>
  <si>
    <t xml:space="preserve">Invicta</t>
  </si>
  <si>
    <t xml:space="preserve">Gargioni</t>
  </si>
  <si>
    <t xml:space="preserve">Podistica Ferrariola</t>
  </si>
  <si>
    <t xml:space="preserve">Boccardo</t>
  </si>
  <si>
    <t xml:space="preserve">Gagliano</t>
  </si>
  <si>
    <t xml:space="preserve">Giuseppe</t>
  </si>
  <si>
    <t xml:space="preserve">Mucerino</t>
  </si>
  <si>
    <t xml:space="preserve">Prosport</t>
  </si>
  <si>
    <t xml:space="preserve">Chieregato</t>
  </si>
  <si>
    <t xml:space="preserve">Matteo</t>
  </si>
  <si>
    <t xml:space="preserve">Mantovani</t>
  </si>
  <si>
    <t xml:space="preserve">Dario</t>
  </si>
  <si>
    <t xml:space="preserve">Fernando</t>
  </si>
  <si>
    <t xml:space="preserve">Lendini</t>
  </si>
  <si>
    <t xml:space="preserve">Runners  Pd</t>
  </si>
  <si>
    <t xml:space="preserve">Quitadamo</t>
  </si>
  <si>
    <t xml:space="preserve">Manfredonia</t>
  </si>
  <si>
    <t xml:space="preserve">Carrara</t>
  </si>
  <si>
    <t xml:space="preserve">Nicola</t>
  </si>
  <si>
    <t xml:space="preserve">Chinello</t>
  </si>
  <si>
    <t xml:space="preserve">Arzegrande</t>
  </si>
  <si>
    <t xml:space="preserve">Abddeljalil</t>
  </si>
  <si>
    <t xml:space="preserve">Marjovane</t>
  </si>
  <si>
    <t xml:space="preserve">Atl.  Estense</t>
  </si>
  <si>
    <t xml:space="preserve">Jonny</t>
  </si>
  <si>
    <t xml:space="preserve">Pedriali</t>
  </si>
  <si>
    <t xml:space="preserve">Oras Copparo</t>
  </si>
  <si>
    <t xml:space="preserve">Rubini</t>
  </si>
  <si>
    <t xml:space="preserve">Saverio</t>
  </si>
  <si>
    <t xml:space="preserve">Fattori</t>
  </si>
  <si>
    <t xml:space="preserve">Castenaso</t>
  </si>
  <si>
    <t xml:space="preserve">Ilario</t>
  </si>
  <si>
    <t xml:space="preserve">Bissoli</t>
  </si>
  <si>
    <t xml:space="preserve">Alex </t>
  </si>
  <si>
    <t xml:space="preserve">Magagnoli</t>
  </si>
  <si>
    <t xml:space="preserve">Centese</t>
  </si>
  <si>
    <t xml:space="preserve">Michele </t>
  </si>
  <si>
    <t xml:space="preserve">Guicciardi</t>
  </si>
  <si>
    <t xml:space="preserve">Roncarati</t>
  </si>
  <si>
    <t xml:space="preserve">Bonarriso</t>
  </si>
  <si>
    <t xml:space="preserve">Athlon  Pd</t>
  </si>
  <si>
    <t xml:space="preserve">Pier Paolo</t>
  </si>
  <si>
    <t xml:space="preserve">Veroni</t>
  </si>
  <si>
    <t xml:space="preserve">Quadrilater</t>
  </si>
  <si>
    <t xml:space="preserve">Federico</t>
  </si>
  <si>
    <t xml:space="preserve">Antoniolli </t>
  </si>
  <si>
    <t xml:space="preserve">Bondeno</t>
  </si>
  <si>
    <t xml:space="preserve">Gabrio</t>
  </si>
  <si>
    <t xml:space="preserve">Avis Taglio di Po</t>
  </si>
  <si>
    <t xml:space="preserve">Mangolini</t>
  </si>
  <si>
    <t xml:space="preserve">Atl.  Delta  </t>
  </si>
  <si>
    <t xml:space="preserve">Pazi</t>
  </si>
  <si>
    <t xml:space="preserve">Bompani</t>
  </si>
  <si>
    <t xml:space="preserve">Fantoni</t>
  </si>
  <si>
    <t xml:space="preserve">Corriferrara</t>
  </si>
  <si>
    <t xml:space="preserve">Antonio</t>
  </si>
  <si>
    <t xml:space="preserve">Giraldo</t>
  </si>
  <si>
    <t xml:space="preserve">Assindustria  Ro</t>
  </si>
  <si>
    <t xml:space="preserve">Carmelo</t>
  </si>
  <si>
    <t xml:space="preserve">Cali</t>
  </si>
  <si>
    <t xml:space="preserve">F. Francia</t>
  </si>
  <si>
    <t xml:space="preserve">Pozzato</t>
  </si>
  <si>
    <t xml:space="preserve">Porto Tolle</t>
  </si>
  <si>
    <t xml:space="preserve">Temporin</t>
  </si>
  <si>
    <t xml:space="preserve">Giampaolo</t>
  </si>
  <si>
    <t xml:space="preserve">Ferrari</t>
  </si>
  <si>
    <t xml:space="preserve">Virtus  Este</t>
  </si>
  <si>
    <t xml:space="preserve">Miko</t>
  </si>
  <si>
    <t xml:space="preserve">Rulfini</t>
  </si>
  <si>
    <t xml:space="preserve">Davide</t>
  </si>
  <si>
    <t xml:space="preserve">Tassinati</t>
  </si>
  <si>
    <t xml:space="preserve">Atl. Città di Padova</t>
  </si>
  <si>
    <t xml:space="preserve">Claudio</t>
  </si>
  <si>
    <t xml:space="preserve">Grasso</t>
  </si>
  <si>
    <t xml:space="preserve">Olimpia  Rimini </t>
  </si>
  <si>
    <t xml:space="preserve">Pasetti</t>
  </si>
  <si>
    <t xml:space="preserve">Alessandro</t>
  </si>
  <si>
    <t xml:space="preserve">Bergamini</t>
  </si>
  <si>
    <t xml:space="preserve">Danilo</t>
  </si>
  <si>
    <t xml:space="preserve">Manfredini</t>
  </si>
  <si>
    <t xml:space="preserve">Bolognese</t>
  </si>
  <si>
    <t xml:space="preserve">Storari</t>
  </si>
  <si>
    <t xml:space="preserve">Emanuele</t>
  </si>
  <si>
    <t xml:space="preserve">Romano</t>
  </si>
  <si>
    <t xml:space="preserve">Muratori </t>
  </si>
  <si>
    <t xml:space="preserve">Maurizio</t>
  </si>
  <si>
    <t xml:space="preserve">Pirazzini</t>
  </si>
  <si>
    <t xml:space="preserve">Cris</t>
  </si>
  <si>
    <t xml:space="preserve">Roccati </t>
  </si>
  <si>
    <t xml:space="preserve">Folgore </t>
  </si>
  <si>
    <t xml:space="preserve">Stabellini</t>
  </si>
  <si>
    <t xml:space="preserve">Chiavegato </t>
  </si>
  <si>
    <t xml:space="preserve">Gavoni</t>
  </si>
  <si>
    <t xml:space="preserve">Fabrizio</t>
  </si>
  <si>
    <t xml:space="preserve">Govoni</t>
  </si>
  <si>
    <t xml:space="preserve">Flavio</t>
  </si>
  <si>
    <t xml:space="preserve">Moro </t>
  </si>
  <si>
    <t xml:space="preserve">Rendine</t>
  </si>
  <si>
    <t xml:space="preserve">Ferrariola</t>
  </si>
  <si>
    <t xml:space="preserve">Bosi</t>
  </si>
  <si>
    <t xml:space="preserve">Gilberto</t>
  </si>
  <si>
    <t xml:space="preserve">Castellani</t>
  </si>
  <si>
    <t xml:space="preserve">ORAS</t>
  </si>
  <si>
    <t xml:space="preserve">Finotti</t>
  </si>
  <si>
    <t xml:space="preserve">Mascagni</t>
  </si>
  <si>
    <t xml:space="preserve">Strano</t>
  </si>
  <si>
    <t xml:space="preserve">Previato</t>
  </si>
  <si>
    <t xml:space="preserve">Taddia</t>
  </si>
  <si>
    <t xml:space="preserve">Tebaldi</t>
  </si>
  <si>
    <t xml:space="preserve">Walter</t>
  </si>
  <si>
    <t xml:space="preserve">Bellato</t>
  </si>
  <si>
    <t xml:space="preserve">Taglio di Po</t>
  </si>
  <si>
    <t xml:space="preserve">Franoso</t>
  </si>
  <si>
    <t xml:space="preserve">Adria</t>
  </si>
  <si>
    <t xml:space="preserve">Enrico</t>
  </si>
  <si>
    <t xml:space="preserve">Gasparon</t>
  </si>
  <si>
    <t xml:space="preserve">Pirani</t>
  </si>
  <si>
    <t xml:space="preserve">Martini</t>
  </si>
  <si>
    <t xml:space="preserve">Lughesina</t>
  </si>
  <si>
    <t xml:space="preserve">Mirko</t>
  </si>
  <si>
    <t xml:space="preserve">Tessarin </t>
  </si>
  <si>
    <t xml:space="preserve">Balbi</t>
  </si>
  <si>
    <t xml:space="preserve">Matteo </t>
  </si>
  <si>
    <t xml:space="preserve">Zuccarelli</t>
  </si>
  <si>
    <t xml:space="preserve">Fabbri</t>
  </si>
  <si>
    <t xml:space="preserve">Martino</t>
  </si>
  <si>
    <t xml:space="preserve">Lucifero</t>
  </si>
  <si>
    <t xml:space="preserve">Denti</t>
  </si>
  <si>
    <t xml:space="preserve">Atl. Delta Ferrarese            </t>
  </si>
  <si>
    <t xml:space="preserve">Riccò</t>
  </si>
  <si>
    <t xml:space="preserve">Correre è Bello</t>
  </si>
  <si>
    <t xml:space="preserve">Trombetta</t>
  </si>
  <si>
    <t xml:space="preserve">Putinati</t>
  </si>
  <si>
    <t xml:space="preserve">Callegari</t>
  </si>
  <si>
    <t xml:space="preserve">Zappaterra</t>
  </si>
  <si>
    <t xml:space="preserve">Mengoli</t>
  </si>
  <si>
    <t xml:space="preserve">Marco </t>
  </si>
  <si>
    <t xml:space="preserve">Turro</t>
  </si>
  <si>
    <t xml:space="preserve">Atl.  Padova</t>
  </si>
  <si>
    <t xml:space="preserve">Massimiliano</t>
  </si>
  <si>
    <t xml:space="preserve">Bal Dan</t>
  </si>
  <si>
    <t xml:space="preserve">Delfino</t>
  </si>
  <si>
    <t xml:space="preserve">Bertipaglia</t>
  </si>
  <si>
    <t xml:space="preserve">Raffaele</t>
  </si>
  <si>
    <t xml:space="preserve">Bolzati</t>
  </si>
  <si>
    <t xml:space="preserve">Martella</t>
  </si>
  <si>
    <t xml:space="preserve">GS  Voltan</t>
  </si>
  <si>
    <t xml:space="preserve">Marzaduri</t>
  </si>
  <si>
    <t xml:space="preserve">Lauro</t>
  </si>
  <si>
    <t xml:space="preserve">Mattioli</t>
  </si>
  <si>
    <t xml:space="preserve">Vendemiati </t>
  </si>
  <si>
    <t xml:space="preserve">Porto Tolle  </t>
  </si>
  <si>
    <t xml:space="preserve">Rosario</t>
  </si>
  <si>
    <t xml:space="preserve">Candito</t>
  </si>
  <si>
    <t xml:space="preserve">Valente</t>
  </si>
  <si>
    <t xml:space="preserve">Cristiano</t>
  </si>
  <si>
    <t xml:space="preserve">Trombini</t>
  </si>
  <si>
    <t xml:space="preserve">Gianluca</t>
  </si>
  <si>
    <t xml:space="preserve">Zagatti</t>
  </si>
  <si>
    <t xml:space="preserve">Benazzi</t>
  </si>
  <si>
    <t xml:space="preserve">Masin</t>
  </si>
  <si>
    <t xml:space="preserve">VIS  Abano</t>
  </si>
  <si>
    <t xml:space="preserve">Boarati</t>
  </si>
  <si>
    <t xml:space="preserve">Gabriele</t>
  </si>
  <si>
    <t xml:space="preserve">Novelli </t>
  </si>
  <si>
    <t xml:space="preserve">Bonazza</t>
  </si>
  <si>
    <t xml:space="preserve">Bovo</t>
  </si>
  <si>
    <t xml:space="preserve">Graziano</t>
  </si>
  <si>
    <t xml:space="preserve">Mazzanti</t>
  </si>
  <si>
    <t xml:space="preserve">Cristian</t>
  </si>
  <si>
    <t xml:space="preserve">Rossi</t>
  </si>
  <si>
    <t xml:space="preserve">Sonderli</t>
  </si>
  <si>
    <t xml:space="preserve">Vassalli</t>
  </si>
  <si>
    <t xml:space="preserve">Lorenzo</t>
  </si>
  <si>
    <t xml:space="preserve">Ascaro</t>
  </si>
  <si>
    <t xml:space="preserve">Atl. Riviera del Brenta</t>
  </si>
  <si>
    <t xml:space="preserve">Baboni</t>
  </si>
  <si>
    <t xml:space="preserve">Balestriero</t>
  </si>
  <si>
    <t xml:space="preserve">Giuliano</t>
  </si>
  <si>
    <t xml:space="preserve">Baruffa</t>
  </si>
  <si>
    <t xml:space="preserve">Marino</t>
  </si>
  <si>
    <t xml:space="preserve">Beltrami</t>
  </si>
  <si>
    <t xml:space="preserve">Delicati</t>
  </si>
  <si>
    <t xml:space="preserve">Dipinto</t>
  </si>
  <si>
    <t xml:space="preserve">Fabbri </t>
  </si>
  <si>
    <t xml:space="preserve">Gianluigi</t>
  </si>
  <si>
    <t xml:space="preserve">Ferro</t>
  </si>
  <si>
    <t xml:space="preserve">Podisti Adria </t>
  </si>
  <si>
    <t xml:space="preserve">Piergiorgio</t>
  </si>
  <si>
    <t xml:space="preserve">Fonsatti</t>
  </si>
  <si>
    <t xml:space="preserve">Marotto</t>
  </si>
  <si>
    <t xml:space="preserve">Rocco</t>
  </si>
  <si>
    <t xml:space="preserve">Monsellato </t>
  </si>
  <si>
    <t xml:space="preserve">Prevelato</t>
  </si>
  <si>
    <t xml:space="preserve">Rimensi</t>
  </si>
  <si>
    <t xml:space="preserve">Quadrilatero </t>
  </si>
  <si>
    <t xml:space="preserve">Giacomo</t>
  </si>
  <si>
    <t xml:space="preserve">Rolfini</t>
  </si>
  <si>
    <t xml:space="preserve">Schiesaro</t>
  </si>
  <si>
    <t xml:space="preserve">Sita</t>
  </si>
  <si>
    <t xml:space="preserve">Siro</t>
  </si>
  <si>
    <t xml:space="preserve">Albertin</t>
  </si>
  <si>
    <t xml:space="preserve">Albiero</t>
  </si>
  <si>
    <t xml:space="preserve">Amati</t>
  </si>
  <si>
    <t xml:space="preserve">Antoniolli</t>
  </si>
  <si>
    <t xml:space="preserve">Argenton</t>
  </si>
  <si>
    <t xml:space="preserve">Barbato</t>
  </si>
  <si>
    <t xml:space="preserve">Giancarlo</t>
  </si>
  <si>
    <t xml:space="preserve">Barbieri</t>
  </si>
  <si>
    <t xml:space="preserve">Basso  Veronese </t>
  </si>
  <si>
    <t xml:space="preserve">Aldo</t>
  </si>
  <si>
    <t xml:space="preserve">Aberto</t>
  </si>
  <si>
    <t xml:space="preserve">Benatti</t>
  </si>
  <si>
    <t xml:space="preserve">Sturaciadòr</t>
  </si>
  <si>
    <t xml:space="preserve">Moreno</t>
  </si>
  <si>
    <t xml:space="preserve">Bisaro</t>
  </si>
  <si>
    <t xml:space="preserve">Mirco</t>
  </si>
  <si>
    <t xml:space="preserve">Luigi</t>
  </si>
  <si>
    <t xml:space="preserve">Bonora</t>
  </si>
  <si>
    <t xml:space="preserve">Molinella</t>
  </si>
  <si>
    <t xml:space="preserve">Bracco</t>
  </si>
  <si>
    <t xml:space="preserve">Nedo</t>
  </si>
  <si>
    <t xml:space="preserve">Brancaleoni</t>
  </si>
  <si>
    <t xml:space="preserve">Bursi</t>
  </si>
  <si>
    <t xml:space="preserve">Calori</t>
  </si>
  <si>
    <t xml:space="preserve">Canella</t>
  </si>
  <si>
    <t xml:space="preserve">Luciano</t>
  </si>
  <si>
    <t xml:space="preserve">Cardin</t>
  </si>
  <si>
    <t xml:space="preserve">A.S. Solesino</t>
  </si>
  <si>
    <t xml:space="preserve">Castelletto</t>
  </si>
  <si>
    <t xml:space="preserve">Cavicchi</t>
  </si>
  <si>
    <t xml:space="preserve">Ceregatti</t>
  </si>
  <si>
    <t xml:space="preserve">Adriano</t>
  </si>
  <si>
    <t xml:space="preserve">Corsara</t>
  </si>
  <si>
    <t xml:space="preserve">Chioggia</t>
  </si>
  <si>
    <t xml:space="preserve">Dal Pont</t>
  </si>
  <si>
    <t xml:space="preserve">AVIS  Teolo</t>
  </si>
  <si>
    <t xml:space="preserve">Licio</t>
  </si>
  <si>
    <t xml:space="preserve">Esposito</t>
  </si>
  <si>
    <t xml:space="preserve">Mosè</t>
  </si>
  <si>
    <t xml:space="preserve">Manuel</t>
  </si>
  <si>
    <t xml:space="preserve">Fantinuoli</t>
  </si>
  <si>
    <t xml:space="preserve">Feltrami</t>
  </si>
  <si>
    <t xml:space="preserve">Innocenzo</t>
  </si>
  <si>
    <t xml:space="preserve">Fileno</t>
  </si>
  <si>
    <t xml:space="preserve">Sauro</t>
  </si>
  <si>
    <t xml:space="preserve">Ettore</t>
  </si>
  <si>
    <t xml:space="preserve">Forlan</t>
  </si>
  <si>
    <t xml:space="preserve">Frabetti</t>
  </si>
  <si>
    <t xml:space="preserve">Franchini</t>
  </si>
  <si>
    <t xml:space="preserve">Gaiani</t>
  </si>
  <si>
    <t xml:space="preserve">Gasparini</t>
  </si>
  <si>
    <t xml:space="preserve">Guido</t>
  </si>
  <si>
    <t xml:space="preserve">Gatti</t>
  </si>
  <si>
    <t xml:space="preserve">Giardini</t>
  </si>
  <si>
    <t xml:space="preserve">Gibbin</t>
  </si>
  <si>
    <t xml:space="preserve">Guaia</t>
  </si>
  <si>
    <t xml:space="preserve">Kaye</t>
  </si>
  <si>
    <t xml:space="preserve">Liberti</t>
  </si>
  <si>
    <t xml:space="preserve">Monselicensi</t>
  </si>
  <si>
    <t xml:space="preserve">Lucarelli</t>
  </si>
  <si>
    <t xml:space="preserve">Pierangelo </t>
  </si>
  <si>
    <t xml:space="preserve">Mambelli</t>
  </si>
  <si>
    <t xml:space="preserve">Team Benessere</t>
  </si>
  <si>
    <t xml:space="preserve">Marcati</t>
  </si>
  <si>
    <t xml:space="preserve">Ermanno</t>
  </si>
  <si>
    <t xml:space="preserve">Marzolla</t>
  </si>
  <si>
    <t xml:space="preserve">Mozzanti</t>
  </si>
  <si>
    <t xml:space="preserve">Munegatti</t>
  </si>
  <si>
    <t xml:space="preserve">Ugo</t>
  </si>
  <si>
    <t xml:space="preserve">Negri</t>
  </si>
  <si>
    <t xml:space="preserve">Pasquali</t>
  </si>
  <si>
    <t xml:space="preserve">Pasqualin</t>
  </si>
  <si>
    <t xml:space="preserve">CARIS Veneta  </t>
  </si>
  <si>
    <t xml:space="preserve">Passerotto</t>
  </si>
  <si>
    <t xml:space="preserve">Assindustria Rovigo  </t>
  </si>
  <si>
    <t xml:space="preserve">Piovezza</t>
  </si>
  <si>
    <t xml:space="preserve">Ravanello</t>
  </si>
  <si>
    <t xml:space="preserve">Remoto</t>
  </si>
  <si>
    <t xml:space="preserve">Richieri</t>
  </si>
  <si>
    <t xml:space="preserve">Roncalia</t>
  </si>
  <si>
    <t xml:space="preserve">Rossi </t>
  </si>
  <si>
    <t xml:space="preserve">Sgarbi</t>
  </si>
  <si>
    <t xml:space="preserve">Jones</t>
  </si>
  <si>
    <t xml:space="preserve">Spadoni</t>
  </si>
  <si>
    <t xml:space="preserve">VV F  Modena</t>
  </si>
  <si>
    <t xml:space="preserve">Simone </t>
  </si>
  <si>
    <t xml:space="preserve">Spala </t>
  </si>
  <si>
    <t xml:space="preserve">Stella</t>
  </si>
  <si>
    <t xml:space="preserve">Tiziano</t>
  </si>
  <si>
    <t xml:space="preserve">Suman</t>
  </si>
  <si>
    <t xml:space="preserve">Franco</t>
  </si>
  <si>
    <t xml:space="preserve">Tosi</t>
  </si>
  <si>
    <t xml:space="preserve">Gianantonio</t>
  </si>
  <si>
    <t xml:space="preserve">Vallese</t>
  </si>
  <si>
    <t xml:space="preserve">Emmanuele</t>
  </si>
  <si>
    <t xml:space="preserve">Venturelli</t>
  </si>
  <si>
    <t xml:space="preserve">Atl.  Mameli</t>
  </si>
  <si>
    <t xml:space="preserve">S. Venturini</t>
  </si>
  <si>
    <t xml:space="preserve">Zenato</t>
  </si>
  <si>
    <t xml:space="preserve">                       patrocinio dei Comuni di CODIGORO - MESOLA - COMACCHIO - GORO - LAGOSANTO</t>
  </si>
  <si>
    <t xml:space="preserve">VETERANI dal 1959 e precedenti</t>
  </si>
  <si>
    <t xml:space="preserve">Italo</t>
  </si>
  <si>
    <t xml:space="preserve">Nessi</t>
  </si>
  <si>
    <t xml:space="preserve">Ubaldo</t>
  </si>
  <si>
    <t xml:space="preserve">Zanetti </t>
  </si>
  <si>
    <t xml:space="preserve">Renzo</t>
  </si>
  <si>
    <t xml:space="preserve">Bressan</t>
  </si>
  <si>
    <t xml:space="preserve">Preti</t>
  </si>
  <si>
    <t xml:space="preserve">Iorio</t>
  </si>
  <si>
    <t xml:space="preserve">Cavallini</t>
  </si>
  <si>
    <t xml:space="preserve">Romolo</t>
  </si>
  <si>
    <t xml:space="preserve">Soffiati</t>
  </si>
  <si>
    <t xml:space="preserve">Narcisio</t>
  </si>
  <si>
    <t xml:space="preserve">Montecchio</t>
  </si>
  <si>
    <t xml:space="preserve">Liviero</t>
  </si>
  <si>
    <t xml:space="preserve">Vanzi</t>
  </si>
  <si>
    <t xml:space="preserve">G.S.Gabbi</t>
  </si>
  <si>
    <t xml:space="preserve">Giuliano </t>
  </si>
  <si>
    <t xml:space="preserve">Egidio</t>
  </si>
  <si>
    <t xml:space="preserve">Marchetti</t>
  </si>
  <si>
    <t xml:space="preserve">Bellinello </t>
  </si>
  <si>
    <t xml:space="preserve">Franciosi</t>
  </si>
  <si>
    <t xml:space="preserve">Oliviero</t>
  </si>
  <si>
    <t xml:space="preserve">Berti</t>
  </si>
  <si>
    <t xml:space="preserve">Battaglia</t>
  </si>
  <si>
    <t xml:space="preserve">Sergio</t>
  </si>
  <si>
    <t xml:space="preserve">Succi</t>
  </si>
  <si>
    <t xml:space="preserve">Gianni</t>
  </si>
  <si>
    <t xml:space="preserve">Pagnoni</t>
  </si>
  <si>
    <t xml:space="preserve">Dalla Vecchia</t>
  </si>
  <si>
    <t xml:space="preserve">Avanzi</t>
  </si>
  <si>
    <t xml:space="preserve">Raimondo</t>
  </si>
  <si>
    <t xml:space="preserve">Campus</t>
  </si>
  <si>
    <t xml:space="preserve">Zanetti</t>
  </si>
  <si>
    <t xml:space="preserve">Anio</t>
  </si>
  <si>
    <t xml:space="preserve">Rino</t>
  </si>
  <si>
    <t xml:space="preserve">Grassi</t>
  </si>
  <si>
    <t xml:space="preserve">Naliato</t>
  </si>
  <si>
    <t xml:space="preserve">Pregnolato</t>
  </si>
  <si>
    <t xml:space="preserve">Giuseppe </t>
  </si>
  <si>
    <t xml:space="preserve">De Santis</t>
  </si>
  <si>
    <t xml:space="preserve">Cleto</t>
  </si>
  <si>
    <t xml:space="preserve">Cancelliere</t>
  </si>
  <si>
    <t xml:space="preserve">Crepaldi</t>
  </si>
  <si>
    <t xml:space="preserve">Pierli</t>
  </si>
  <si>
    <t xml:space="preserve">Calderaia</t>
  </si>
  <si>
    <t xml:space="preserve">Maffe</t>
  </si>
  <si>
    <t xml:space="preserve">Agostino</t>
  </si>
  <si>
    <t xml:space="preserve">Libanori</t>
  </si>
  <si>
    <t xml:space="preserve">Salcus </t>
  </si>
  <si>
    <t xml:space="preserve">Postiglione</t>
  </si>
  <si>
    <t xml:space="preserve">Atl.  Ferrara</t>
  </si>
  <si>
    <t xml:space="preserve">Sandro</t>
  </si>
  <si>
    <t xml:space="preserve">Sandri</t>
  </si>
  <si>
    <t xml:space="preserve">Restani</t>
  </si>
  <si>
    <t xml:space="preserve">Umberto</t>
  </si>
  <si>
    <t xml:space="preserve">Carlo</t>
  </si>
  <si>
    <t xml:space="preserve">Poli</t>
  </si>
  <si>
    <t xml:space="preserve">Folgore</t>
  </si>
  <si>
    <t xml:space="preserve">Nello</t>
  </si>
  <si>
    <t xml:space="preserve">Leati</t>
  </si>
  <si>
    <t xml:space="preserve">Atl.  Prisma</t>
  </si>
  <si>
    <t xml:space="preserve">Oscar</t>
  </si>
  <si>
    <t xml:space="preserve">Pecchielan</t>
  </si>
  <si>
    <t xml:space="preserve">Candiana</t>
  </si>
  <si>
    <t xml:space="preserve">Bruschi</t>
  </si>
  <si>
    <t xml:space="preserve">Salvatore</t>
  </si>
  <si>
    <t xml:space="preserve">Vittorino</t>
  </si>
  <si>
    <t xml:space="preserve">Corso</t>
  </si>
  <si>
    <t xml:space="preserve">GSA  Vicenza</t>
  </si>
  <si>
    <t xml:space="preserve">Piacentini</t>
  </si>
  <si>
    <t xml:space="preserve">Remo</t>
  </si>
  <si>
    <t xml:space="preserve">Formaggio</t>
  </si>
  <si>
    <t xml:space="preserve">Ferrarini</t>
  </si>
  <si>
    <t xml:space="preserve">Ponteggi  Ferrara</t>
  </si>
  <si>
    <t xml:space="preserve">Bortoletti</t>
  </si>
  <si>
    <t xml:space="preserve">Porto  Tolle</t>
  </si>
  <si>
    <t xml:space="preserve">Fausto</t>
  </si>
  <si>
    <t xml:space="preserve">Micheletti</t>
  </si>
  <si>
    <t xml:space="preserve">Scalambra</t>
  </si>
  <si>
    <t xml:space="preserve">Orlandin</t>
  </si>
  <si>
    <t xml:space="preserve">Giorgio </t>
  </si>
  <si>
    <t xml:space="preserve">Barboni</t>
  </si>
  <si>
    <t xml:space="preserve">Runners Pd</t>
  </si>
  <si>
    <t xml:space="preserve">Zanella</t>
  </si>
  <si>
    <t xml:space="preserve">Polmonari</t>
  </si>
  <si>
    <t xml:space="preserve">Mazzanti </t>
  </si>
  <si>
    <t xml:space="preserve">Giampietro</t>
  </si>
  <si>
    <t xml:space="preserve">Fortini</t>
  </si>
  <si>
    <t xml:space="preserve">Ivan</t>
  </si>
  <si>
    <t xml:space="preserve">Cursini </t>
  </si>
  <si>
    <t xml:space="preserve">Elio</t>
  </si>
  <si>
    <t xml:space="preserve">Cotignola</t>
  </si>
  <si>
    <t xml:space="preserve">Laurenti</t>
  </si>
  <si>
    <t xml:space="preserve">Mario</t>
  </si>
  <si>
    <t xml:space="preserve">Ferioli</t>
  </si>
  <si>
    <t xml:space="preserve">Running  Com.</t>
  </si>
  <si>
    <t xml:space="preserve">Galozzi</t>
  </si>
  <si>
    <t xml:space="preserve">Emilio</t>
  </si>
  <si>
    <t xml:space="preserve">Sebastianelli</t>
  </si>
  <si>
    <t xml:space="preserve">Assindustria  Pd</t>
  </si>
  <si>
    <t xml:space="preserve">Lino</t>
  </si>
  <si>
    <t xml:space="preserve">Mazzola</t>
  </si>
  <si>
    <t xml:space="preserve">Anselmo</t>
  </si>
  <si>
    <t xml:space="preserve">Finotello </t>
  </si>
  <si>
    <t xml:space="preserve">Braga</t>
  </si>
  <si>
    <t xml:space="preserve">Selvatico</t>
  </si>
  <si>
    <t xml:space="preserve">Atl.Delta Ferrarese</t>
  </si>
  <si>
    <t xml:space="preserve">Rondella</t>
  </si>
  <si>
    <t xml:space="preserve">Doriano</t>
  </si>
  <si>
    <t xml:space="preserve">Borsi</t>
  </si>
  <si>
    <t xml:space="preserve">Mameli Ravenna</t>
  </si>
  <si>
    <t xml:space="preserve">Sebastiano</t>
  </si>
  <si>
    <t xml:space="preserve">Zuncheddu</t>
  </si>
  <si>
    <t xml:space="preserve">Ponteggi  FE</t>
  </si>
  <si>
    <t xml:space="preserve">Orlando</t>
  </si>
  <si>
    <t xml:space="preserve">Zaia</t>
  </si>
  <si>
    <t xml:space="preserve">Valentini</t>
  </si>
  <si>
    <t xml:space="preserve">Trevisani</t>
  </si>
  <si>
    <t xml:space="preserve">Tredesini</t>
  </si>
  <si>
    <t xml:space="preserve">Stocchi</t>
  </si>
  <si>
    <t xml:space="preserve">Franco </t>
  </si>
  <si>
    <t xml:space="preserve">Quaglia</t>
  </si>
  <si>
    <t xml:space="preserve">Sacense</t>
  </si>
  <si>
    <t xml:space="preserve">Piccini</t>
  </si>
  <si>
    <t xml:space="preserve">Pacchiega</t>
  </si>
  <si>
    <t xml:space="preserve">Mazzini</t>
  </si>
  <si>
    <t xml:space="preserve">Vincenzo</t>
  </si>
  <si>
    <t xml:space="preserve">Marsico</t>
  </si>
  <si>
    <t xml:space="preserve">Tomaso</t>
  </si>
  <si>
    <t xml:space="preserve">Castagna</t>
  </si>
  <si>
    <t xml:space="preserve">Valeriano</t>
  </si>
  <si>
    <t xml:space="preserve">Cassetta</t>
  </si>
  <si>
    <t xml:space="preserve">Casolari</t>
  </si>
  <si>
    <t xml:space="preserve">Bertacchini</t>
  </si>
  <si>
    <t xml:space="preserve">Benini </t>
  </si>
  <si>
    <t xml:space="preserve">Andreotti</t>
  </si>
  <si>
    <t xml:space="preserve">Ezio</t>
  </si>
  <si>
    <t xml:space="preserve">Zanni</t>
  </si>
  <si>
    <t xml:space="preserve">Ponte Nuovo</t>
  </si>
  <si>
    <t xml:space="preserve">Germano</t>
  </si>
  <si>
    <t xml:space="preserve">Visentini</t>
  </si>
  <si>
    <t xml:space="preserve">Basso  Veronese</t>
  </si>
  <si>
    <t xml:space="preserve">Veronese</t>
  </si>
  <si>
    <t xml:space="preserve">Trasforini</t>
  </si>
  <si>
    <t xml:space="preserve">Renato</t>
  </si>
  <si>
    <t xml:space="preserve">Toschetti</t>
  </si>
  <si>
    <t xml:space="preserve">Tiozzo</t>
  </si>
  <si>
    <t xml:space="preserve">Gino</t>
  </si>
  <si>
    <t xml:space="preserve">Terrentin</t>
  </si>
  <si>
    <t xml:space="preserve">Assindustria Rovigo</t>
  </si>
  <si>
    <t xml:space="preserve">Tarroni</t>
  </si>
  <si>
    <t xml:space="preserve">Silvestrin</t>
  </si>
  <si>
    <t xml:space="preserve">Sette</t>
  </si>
  <si>
    <t xml:space="preserve">Rambaldi</t>
  </si>
  <si>
    <t xml:space="preserve">Raito</t>
  </si>
  <si>
    <t xml:space="preserve">M.</t>
  </si>
  <si>
    <t xml:space="preserve">Querzoli </t>
  </si>
  <si>
    <t xml:space="preserve">Pisasale</t>
  </si>
  <si>
    <t xml:space="preserve">Raquel </t>
  </si>
  <si>
    <t xml:space="preserve">Pesavento</t>
  </si>
  <si>
    <t xml:space="preserve">Sommano</t>
  </si>
  <si>
    <t xml:space="preserve">Parolini </t>
  </si>
  <si>
    <t xml:space="preserve">Rodolfo</t>
  </si>
  <si>
    <t xml:space="preserve">Osti </t>
  </si>
  <si>
    <t xml:space="preserve">Leonardo </t>
  </si>
  <si>
    <t xml:space="preserve">Muscettola</t>
  </si>
  <si>
    <t xml:space="preserve">Morini</t>
  </si>
  <si>
    <t xml:space="preserve">Milan</t>
  </si>
  <si>
    <t xml:space="preserve">Gianpietro</t>
  </si>
  <si>
    <t xml:space="preserve">Martellato</t>
  </si>
  <si>
    <t xml:space="preserve">William </t>
  </si>
  <si>
    <t xml:space="preserve">Ottorino</t>
  </si>
  <si>
    <t xml:space="preserve">Malfatto</t>
  </si>
  <si>
    <t xml:space="preserve">Maestri</t>
  </si>
  <si>
    <t xml:space="preserve">Cervese</t>
  </si>
  <si>
    <t xml:space="preserve">Pietro</t>
  </si>
  <si>
    <t xml:space="preserve">Guardigli</t>
  </si>
  <si>
    <t xml:space="preserve">Mameli</t>
  </si>
  <si>
    <t xml:space="preserve">Guandalini</t>
  </si>
  <si>
    <t xml:space="preserve">Foletto</t>
  </si>
  <si>
    <t xml:space="preserve">Gaudenzio</t>
  </si>
  <si>
    <t xml:space="preserve">Finetti</t>
  </si>
  <si>
    <t xml:space="preserve">Porto  Tolle  </t>
  </si>
  <si>
    <t xml:space="preserve">Angelino</t>
  </si>
  <si>
    <t xml:space="preserve">Giorda Lomb.</t>
  </si>
  <si>
    <t xml:space="preserve">Fabiano</t>
  </si>
  <si>
    <t xml:space="preserve">Dalla Libera</t>
  </si>
  <si>
    <t xml:space="preserve">Lamberto</t>
  </si>
  <si>
    <t xml:space="preserve">D. Carbonare</t>
  </si>
  <si>
    <t xml:space="preserve">Cristofori</t>
  </si>
  <si>
    <t xml:space="preserve">Costa</t>
  </si>
  <si>
    <t xml:space="preserve">Runners pd</t>
  </si>
  <si>
    <t xml:space="preserve">Cioffi</t>
  </si>
  <si>
    <t xml:space="preserve">Carrari</t>
  </si>
  <si>
    <t xml:space="preserve">Cappello</t>
  </si>
  <si>
    <t xml:space="preserve">Campaci</t>
  </si>
  <si>
    <t xml:space="preserve">Bertarelli</t>
  </si>
  <si>
    <t xml:space="preserve">Augusto</t>
  </si>
  <si>
    <t xml:space="preserve">Balatin </t>
  </si>
  <si>
    <t xml:space="preserve">Angelini</t>
  </si>
  <si>
    <t xml:space="preserve">Albiero </t>
  </si>
  <si>
    <t xml:space="preserve">                     patrocinio dei Comuni di CODIGORO - MESOLA - COMACCHIO - GORO - LAGOSANTO</t>
  </si>
  <si>
    <t xml:space="preserve">GRAND PRIX MIZUNO</t>
  </si>
  <si>
    <t xml:space="preserve">DONNE dal 1994 e precedenti</t>
  </si>
  <si>
    <t xml:space="preserve">Nadiya </t>
  </si>
  <si>
    <t xml:space="preserve">Shtiypula</t>
  </si>
  <si>
    <t xml:space="preserve">Castel S. Pietro</t>
  </si>
  <si>
    <t xml:space="preserve">Anna Rita</t>
  </si>
  <si>
    <t xml:space="preserve">Grazzi</t>
  </si>
  <si>
    <t xml:space="preserve">Cinzia</t>
  </si>
  <si>
    <t xml:space="preserve">Maura</t>
  </si>
  <si>
    <t xml:space="preserve">Bulzoni</t>
  </si>
  <si>
    <t xml:space="preserve">Elisa</t>
  </si>
  <si>
    <t xml:space="preserve">Biolcati</t>
  </si>
  <si>
    <t xml:space="preserve">Laura</t>
  </si>
  <si>
    <t xml:space="preserve">Rosiliana</t>
  </si>
  <si>
    <t xml:space="preserve">Barbierati</t>
  </si>
  <si>
    <t xml:space="preserve">Albana</t>
  </si>
  <si>
    <t xml:space="preserve">Bergonzini</t>
  </si>
  <si>
    <t xml:space="preserve">Dana</t>
  </si>
  <si>
    <t xml:space="preserve">Pickova</t>
  </si>
  <si>
    <t xml:space="preserve">Rita</t>
  </si>
  <si>
    <t xml:space="preserve">Loberti</t>
  </si>
  <si>
    <t xml:space="preserve">Ponteggi FE</t>
  </si>
  <si>
    <t xml:space="preserve">Valentina</t>
  </si>
  <si>
    <t xml:space="preserve">Maisto</t>
  </si>
  <si>
    <t xml:space="preserve">Buzzi</t>
  </si>
  <si>
    <t xml:space="preserve">Katia</t>
  </si>
  <si>
    <t xml:space="preserve">Pedarzini </t>
  </si>
  <si>
    <t xml:space="preserve">Simonetta</t>
  </si>
  <si>
    <t xml:space="preserve">Siviero</t>
  </si>
  <si>
    <t xml:space="preserve">Monica</t>
  </si>
  <si>
    <t xml:space="preserve">Casadio</t>
  </si>
  <si>
    <t xml:space="preserve">Ponte  Nuovo</t>
  </si>
  <si>
    <t xml:space="preserve">Fabrizia</t>
  </si>
  <si>
    <t xml:space="preserve">Martina</t>
  </si>
  <si>
    <t xml:space="preserve">Quagliato</t>
  </si>
  <si>
    <t xml:space="preserve">Stefania</t>
  </si>
  <si>
    <t xml:space="preserve">Bonzagni</t>
  </si>
  <si>
    <t xml:space="preserve">Daniela</t>
  </si>
  <si>
    <t xml:space="preserve">Menegatti</t>
  </si>
  <si>
    <t xml:space="preserve">Giorgia</t>
  </si>
  <si>
    <t xml:space="preserve">Minzioni</t>
  </si>
  <si>
    <t xml:space="preserve">Sara</t>
  </si>
  <si>
    <t xml:space="preserve">Scanavini</t>
  </si>
  <si>
    <t xml:space="preserve">Alessandra</t>
  </si>
  <si>
    <t xml:space="preserve">At.  Delta</t>
  </si>
  <si>
    <t xml:space="preserve">Anna</t>
  </si>
  <si>
    <t xml:space="preserve">Chiodi</t>
  </si>
  <si>
    <t xml:space="preserve">Eleonora</t>
  </si>
  <si>
    <t xml:space="preserve">Silvia</t>
  </si>
  <si>
    <t xml:space="preserve">Lucchi</t>
  </si>
  <si>
    <t xml:space="preserve">Zannini</t>
  </si>
  <si>
    <t xml:space="preserve">Maietti</t>
  </si>
  <si>
    <t xml:space="preserve">Sonia</t>
  </si>
  <si>
    <t xml:space="preserve">Morongiu</t>
  </si>
  <si>
    <t xml:space="preserve">Atl.  Città di Padova</t>
  </si>
  <si>
    <t xml:space="preserve">Claudia</t>
  </si>
  <si>
    <t xml:space="preserve">Petri</t>
  </si>
  <si>
    <t xml:space="preserve">Moira</t>
  </si>
  <si>
    <t xml:space="preserve">Campagnaro</t>
  </si>
  <si>
    <t xml:space="preserve">Suellen </t>
  </si>
  <si>
    <t xml:space="preserve">Roccati</t>
  </si>
  <si>
    <t xml:space="preserve">Luisa</t>
  </si>
  <si>
    <t xml:space="preserve">Maurizia</t>
  </si>
  <si>
    <t xml:space="preserve">Patracchini</t>
  </si>
  <si>
    <t xml:space="preserve">Giorgina</t>
  </si>
  <si>
    <t xml:space="preserve">Ruffilli</t>
  </si>
  <si>
    <t xml:space="preserve">Paola</t>
  </si>
  <si>
    <t xml:space="preserve">Veronesi</t>
  </si>
  <si>
    <t xml:space="preserve">Padova</t>
  </si>
  <si>
    <t xml:space="preserve">Tatiana</t>
  </si>
  <si>
    <t xml:space="preserve">Marchi  </t>
  </si>
  <si>
    <t xml:space="preserve">VV FF  Modena</t>
  </si>
  <si>
    <t xml:space="preserve">Antonietta</t>
  </si>
  <si>
    <t xml:space="preserve">Danese</t>
  </si>
  <si>
    <t xml:space="preserve">Germana</t>
  </si>
  <si>
    <t xml:space="preserve">Babini</t>
  </si>
  <si>
    <t xml:space="preserve">Silvana</t>
  </si>
  <si>
    <t xml:space="preserve">Ban</t>
  </si>
  <si>
    <t xml:space="preserve">Running Comacchio</t>
  </si>
  <si>
    <t xml:space="preserve">Marika</t>
  </si>
  <si>
    <t xml:space="preserve">Longo</t>
  </si>
  <si>
    <t xml:space="preserve">Correggio</t>
  </si>
  <si>
    <t xml:space="preserve">Lelli</t>
  </si>
  <si>
    <t xml:space="preserve">Bovolone</t>
  </si>
  <si>
    <t xml:space="preserve">Arianna</t>
  </si>
  <si>
    <t xml:space="preserve">Marchesini</t>
  </si>
  <si>
    <t xml:space="preserve">Angela</t>
  </si>
  <si>
    <t xml:space="preserve">Libera</t>
  </si>
  <si>
    <t xml:space="preserve">Lorenzetti</t>
  </si>
  <si>
    <t xml:space="preserve">Marina</t>
  </si>
  <si>
    <t xml:space="preserve">Cazzola</t>
  </si>
  <si>
    <t xml:space="preserve">Cagnatti</t>
  </si>
  <si>
    <t xml:space="preserve">Podisti Adria</t>
  </si>
  <si>
    <t xml:space="preserve">Maria</t>
  </si>
  <si>
    <t xml:space="preserve">Vanna</t>
  </si>
  <si>
    <t xml:space="preserve">Soci</t>
  </si>
  <si>
    <t xml:space="preserve">Rossella</t>
  </si>
  <si>
    <t xml:space="preserve">Chiarelli</t>
  </si>
  <si>
    <t xml:space="preserve">Consonni</t>
  </si>
  <si>
    <t xml:space="preserve">Alvise</t>
  </si>
  <si>
    <t xml:space="preserve">Patrizia </t>
  </si>
  <si>
    <t xml:space="preserve">Santoro</t>
  </si>
  <si>
    <t xml:space="preserve">Dal Corso</t>
  </si>
  <si>
    <t xml:space="preserve">Atletica Riviera del Brenta</t>
  </si>
  <si>
    <t xml:space="preserve">Dininno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Rossana</t>
  </si>
  <si>
    <t xml:space="preserve">Da Re</t>
  </si>
  <si>
    <t xml:space="preserve">Annalisa</t>
  </si>
  <si>
    <t xml:space="preserve">Jessica</t>
  </si>
  <si>
    <t xml:space="preserve">Galletti</t>
  </si>
  <si>
    <t xml:space="preserve">Borgiani</t>
  </si>
  <si>
    <t xml:space="preserve">Frignani</t>
  </si>
  <si>
    <t xml:space="preserve">Giulia</t>
  </si>
  <si>
    <t xml:space="preserve">Berghi</t>
  </si>
  <si>
    <t xml:space="preserve">Beatrice</t>
  </si>
  <si>
    <t xml:space="preserve">Dal Passo</t>
  </si>
  <si>
    <t xml:space="preserve">Gozzi</t>
  </si>
  <si>
    <t xml:space="preserve">Donatella</t>
  </si>
  <si>
    <t xml:space="preserve">Marcacci</t>
  </si>
  <si>
    <t xml:space="preserve">Simioli</t>
  </si>
  <si>
    <t xml:space="preserve">Zanellato</t>
  </si>
  <si>
    <t xml:space="preserve">Simona</t>
  </si>
  <si>
    <t xml:space="preserve">Valeria</t>
  </si>
  <si>
    <t xml:space="preserve">Baldan</t>
  </si>
  <si>
    <t xml:space="preserve">CARIS  veneta</t>
  </si>
  <si>
    <t xml:space="preserve">Cavaller</t>
  </si>
  <si>
    <t xml:space="preserve">Isabella</t>
  </si>
  <si>
    <t xml:space="preserve">De Stefani</t>
  </si>
  <si>
    <t xml:space="preserve">Alessia</t>
  </si>
  <si>
    <t xml:space="preserve">Doria</t>
  </si>
  <si>
    <t xml:space="preserve">Sandra</t>
  </si>
  <si>
    <t xml:space="preserve">Gianella</t>
  </si>
  <si>
    <t xml:space="preserve">Grandi</t>
  </si>
  <si>
    <t xml:space="preserve">Chiara</t>
  </si>
  <si>
    <t xml:space="preserve">Palma</t>
  </si>
  <si>
    <t xml:space="preserve">Romagnoli</t>
  </si>
  <si>
    <t xml:space="preserve">Nicoletta</t>
  </si>
  <si>
    <t xml:space="preserve">Roveroni</t>
  </si>
  <si>
    <t xml:space="preserve">Tannini</t>
  </si>
  <si>
    <t xml:space="preserve">Odetta</t>
  </si>
  <si>
    <t xml:space="preserve">Vicentini</t>
  </si>
  <si>
    <t xml:space="preserve">Antonella</t>
  </si>
  <si>
    <t xml:space="preserve">Zaghini</t>
  </si>
  <si>
    <t xml:space="preserve">Argine  Ber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color rgb="FF3366FF"/>
      <name val="Verdana"/>
      <family val="2"/>
    </font>
    <font>
      <sz val="12"/>
      <name val="Arial"/>
      <family val="2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0" name="WordArt 137"/>
        <xdr:cNvSpPr txBox="1"/>
      </xdr:nvSpPr>
      <xdr:spPr>
        <a:xfrm>
          <a:off x="1317960" y="190440"/>
          <a:ext cx="54320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2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1" name="WordArt 118"/>
        <xdr:cNvSpPr txBox="1"/>
      </xdr:nvSpPr>
      <xdr:spPr>
        <a:xfrm>
          <a:off x="1076040" y="190440"/>
          <a:ext cx="55634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360</xdr:colOff>
      <xdr:row>12</xdr:row>
      <xdr:rowOff>47160</xdr:rowOff>
    </xdr:to>
    <xdr:sp>
      <xdr:nvSpPr>
        <xdr:cNvPr id="2" name="WordArt 1"/>
        <xdr:cNvSpPr txBox="1"/>
      </xdr:nvSpPr>
      <xdr:spPr>
        <a:xfrm>
          <a:off x="934920" y="190440"/>
          <a:ext cx="550260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8.99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5"/>
      <c r="D5" s="6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5"/>
      <c r="D6" s="6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5"/>
      <c r="D7" s="6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5"/>
      <c r="D8" s="6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5"/>
      <c r="D9" s="6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8"/>
      <c r="J10" s="10"/>
      <c r="K10" s="10"/>
      <c r="L10" s="10"/>
      <c r="M10" s="6"/>
    </row>
    <row r="11" customFormat="false" ht="14.25" hidden="false" customHeight="false" outlineLevel="0" collapsed="false">
      <c r="A11" s="11"/>
      <c r="B11" s="12"/>
      <c r="C11" s="12"/>
      <c r="D11" s="13"/>
      <c r="E11" s="11"/>
      <c r="F11" s="11"/>
      <c r="G11" s="11"/>
      <c r="H11" s="11"/>
      <c r="I11" s="11"/>
      <c r="J11" s="12"/>
      <c r="K11" s="12"/>
      <c r="L11" s="12"/>
    </row>
    <row r="12" customFormat="false" ht="14.25" hidden="false" customHeight="false" outlineLevel="0" collapsed="false">
      <c r="A12" s="11"/>
      <c r="B12" s="12"/>
      <c r="C12" s="12"/>
      <c r="D12" s="13"/>
      <c r="E12" s="11"/>
      <c r="F12" s="11"/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A13" s="9" t="s">
        <v>0</v>
      </c>
      <c r="B13" s="9"/>
      <c r="C13" s="9"/>
      <c r="D13" s="10"/>
      <c r="E13" s="10"/>
      <c r="F13" s="10"/>
      <c r="G13" s="10"/>
      <c r="H13" s="10"/>
      <c r="I13" s="8"/>
      <c r="J13" s="10"/>
      <c r="K13" s="10"/>
      <c r="L13" s="10"/>
      <c r="M13" s="6"/>
      <c r="N13" s="4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9" t="s">
        <v>1</v>
      </c>
      <c r="B14" s="9"/>
      <c r="C14" s="9"/>
      <c r="D14" s="10"/>
      <c r="E14" s="10"/>
      <c r="F14" s="10"/>
      <c r="G14" s="10"/>
      <c r="H14" s="10"/>
      <c r="I14" s="8"/>
      <c r="J14" s="10"/>
      <c r="K14" s="10"/>
      <c r="L14" s="10"/>
      <c r="M14" s="6"/>
      <c r="N14" s="4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8"/>
      <c r="J15" s="10"/>
      <c r="K15" s="10"/>
      <c r="L15" s="10"/>
      <c r="M15" s="6"/>
      <c r="N15" s="4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9" t="s">
        <v>2</v>
      </c>
      <c r="B16" s="9"/>
      <c r="C16" s="9"/>
      <c r="D16" s="10" t="s">
        <v>3</v>
      </c>
      <c r="E16" s="14" t="s">
        <v>4</v>
      </c>
      <c r="F16" s="14"/>
      <c r="G16" s="14"/>
      <c r="H16" s="14"/>
      <c r="I16" s="8"/>
      <c r="J16" s="10" t="s">
        <v>5</v>
      </c>
      <c r="K16" s="10" t="s">
        <v>6</v>
      </c>
      <c r="L16" s="12"/>
      <c r="M16" s="6"/>
      <c r="N16" s="1"/>
    </row>
    <row r="17" customFormat="false" ht="20.25" hidden="false" customHeight="true" outlineLevel="0" collapsed="false">
      <c r="A17" s="15" t="s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3" hidden="false" customHeight="true" outlineLevel="0" collapsed="false">
      <c r="A18" s="16" t="s">
        <v>8</v>
      </c>
      <c r="B18" s="17" t="s">
        <v>9</v>
      </c>
      <c r="C18" s="17" t="s">
        <v>10</v>
      </c>
      <c r="D18" s="18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1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20</v>
      </c>
      <c r="C19" s="24" t="s">
        <v>21</v>
      </c>
      <c r="D19" s="25" t="s">
        <v>22</v>
      </c>
      <c r="E19" s="23" t="n">
        <v>46</v>
      </c>
      <c r="F19" s="23" t="n">
        <v>45</v>
      </c>
      <c r="G19" s="23" t="n">
        <v>49</v>
      </c>
      <c r="H19" s="23" t="n">
        <v>48</v>
      </c>
      <c r="I19" s="23" t="n">
        <v>0</v>
      </c>
      <c r="J19" s="26" t="n">
        <f aca="false">SUM(E19:I19)</f>
        <v>188</v>
      </c>
      <c r="K19" s="26" t="n">
        <f aca="false">MIN(E19:I19)</f>
        <v>0</v>
      </c>
      <c r="L19" s="27" t="n">
        <f aca="false">J19-K19</f>
        <v>188</v>
      </c>
      <c r="M19" s="27" t="n">
        <f aca="false">J19-K19</f>
        <v>188</v>
      </c>
      <c r="N19" s="28"/>
      <c r="O19" s="28"/>
      <c r="P19" s="28"/>
    </row>
    <row r="20" customFormat="false" ht="14.25" hidden="false" customHeight="false" outlineLevel="0" collapsed="false">
      <c r="A20" s="23" t="n">
        <v>2</v>
      </c>
      <c r="B20" s="24" t="s">
        <v>23</v>
      </c>
      <c r="C20" s="24" t="s">
        <v>24</v>
      </c>
      <c r="D20" s="25" t="s">
        <v>25</v>
      </c>
      <c r="E20" s="23" t="n">
        <v>42</v>
      </c>
      <c r="F20" s="23" t="n">
        <v>40</v>
      </c>
      <c r="G20" s="23" t="n">
        <v>47</v>
      </c>
      <c r="H20" s="23" t="n">
        <v>44</v>
      </c>
      <c r="I20" s="23" t="n">
        <v>43</v>
      </c>
      <c r="J20" s="26" t="n">
        <f aca="false">SUM(E20:I20)</f>
        <v>216</v>
      </c>
      <c r="K20" s="26" t="n">
        <f aca="false">MIN(E20:I20)</f>
        <v>40</v>
      </c>
      <c r="L20" s="27" t="n">
        <f aca="false">J20-K20</f>
        <v>176</v>
      </c>
      <c r="M20" s="27" t="n">
        <f aca="false">J20-K20</f>
        <v>176</v>
      </c>
      <c r="N20" s="28"/>
      <c r="O20" s="28"/>
      <c r="P20" s="28"/>
    </row>
    <row r="21" customFormat="false" ht="14.25" hidden="false" customHeight="false" outlineLevel="0" collapsed="false">
      <c r="A21" s="23" t="n">
        <v>3</v>
      </c>
      <c r="B21" s="24" t="s">
        <v>26</v>
      </c>
      <c r="C21" s="24" t="s">
        <v>27</v>
      </c>
      <c r="D21" s="25" t="s">
        <v>25</v>
      </c>
      <c r="E21" s="23" t="n">
        <v>36</v>
      </c>
      <c r="F21" s="23" t="n">
        <v>37</v>
      </c>
      <c r="G21" s="23" t="n">
        <v>45</v>
      </c>
      <c r="H21" s="23" t="n">
        <v>0</v>
      </c>
      <c r="I21" s="23" t="n">
        <v>44</v>
      </c>
      <c r="J21" s="26" t="n">
        <f aca="false">SUM(E21:I21)</f>
        <v>162</v>
      </c>
      <c r="K21" s="26" t="n">
        <f aca="false">MIN(E21:I21)</f>
        <v>0</v>
      </c>
      <c r="L21" s="27" t="n">
        <f aca="false">J21-K21</f>
        <v>162</v>
      </c>
      <c r="M21" s="27" t="n">
        <f aca="false">J21-K21</f>
        <v>162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4" t="s">
        <v>28</v>
      </c>
      <c r="C22" s="24" t="s">
        <v>29</v>
      </c>
      <c r="D22" s="25" t="s">
        <v>30</v>
      </c>
      <c r="E22" s="23" t="n">
        <v>23</v>
      </c>
      <c r="F22" s="23" t="n">
        <v>1</v>
      </c>
      <c r="G22" s="23" t="n">
        <v>38</v>
      </c>
      <c r="H22" s="23" t="n">
        <v>43</v>
      </c>
      <c r="I22" s="23" t="n">
        <v>40</v>
      </c>
      <c r="J22" s="26" t="n">
        <f aca="false">SUM(E22:I22)</f>
        <v>145</v>
      </c>
      <c r="K22" s="26" t="n">
        <f aca="false">MIN(E22:I22)</f>
        <v>1</v>
      </c>
      <c r="L22" s="27" t="n">
        <f aca="false">J22-K22</f>
        <v>144</v>
      </c>
      <c r="M22" s="27" t="n">
        <f aca="false">J22-K22</f>
        <v>144</v>
      </c>
    </row>
    <row r="23" customFormat="false" ht="14.25" hidden="false" customHeight="false" outlineLevel="0" collapsed="false">
      <c r="A23" s="23" t="n">
        <v>5</v>
      </c>
      <c r="B23" s="24" t="s">
        <v>31</v>
      </c>
      <c r="C23" s="24" t="s">
        <v>32</v>
      </c>
      <c r="D23" s="25" t="s">
        <v>33</v>
      </c>
      <c r="E23" s="23" t="n">
        <v>20</v>
      </c>
      <c r="F23" s="23" t="n">
        <v>1</v>
      </c>
      <c r="G23" s="23" t="n">
        <v>30</v>
      </c>
      <c r="H23" s="23" t="n">
        <v>34</v>
      </c>
      <c r="I23" s="23" t="n">
        <v>36</v>
      </c>
      <c r="J23" s="26" t="n">
        <f aca="false">SUM(E23:I23)</f>
        <v>121</v>
      </c>
      <c r="K23" s="26" t="n">
        <f aca="false">MIN(E23:I23)</f>
        <v>1</v>
      </c>
      <c r="L23" s="27" t="n">
        <f aca="false">J23-K23</f>
        <v>120</v>
      </c>
      <c r="M23" s="27" t="e">
        <f aca="false">#REF!-#REF!</f>
        <v>#REF!</v>
      </c>
    </row>
    <row r="24" customFormat="false" ht="14.25" hidden="false" customHeight="false" outlineLevel="0" collapsed="false">
      <c r="A24" s="23" t="n">
        <v>6</v>
      </c>
      <c r="B24" s="24" t="s">
        <v>34</v>
      </c>
      <c r="C24" s="24" t="s">
        <v>35</v>
      </c>
      <c r="D24" s="25" t="s">
        <v>36</v>
      </c>
      <c r="E24" s="23" t="n">
        <v>13</v>
      </c>
      <c r="F24" s="23" t="n">
        <v>13</v>
      </c>
      <c r="G24" s="23" t="n">
        <v>35</v>
      </c>
      <c r="H24" s="23" t="n">
        <v>28</v>
      </c>
      <c r="I24" s="23" t="n">
        <v>35</v>
      </c>
      <c r="J24" s="26" t="n">
        <f aca="false">SUM(E24:I24)</f>
        <v>124</v>
      </c>
      <c r="K24" s="26" t="n">
        <f aca="false">MIN(E24:I24)</f>
        <v>13</v>
      </c>
      <c r="L24" s="27" t="n">
        <f aca="false">J24-K24</f>
        <v>111</v>
      </c>
    </row>
    <row r="25" customFormat="false" ht="14.25" hidden="false" customHeight="false" outlineLevel="0" collapsed="false">
      <c r="A25" s="23" t="n">
        <v>7</v>
      </c>
      <c r="B25" s="24" t="s">
        <v>37</v>
      </c>
      <c r="C25" s="24" t="s">
        <v>38</v>
      </c>
      <c r="D25" s="25" t="s">
        <v>39</v>
      </c>
      <c r="E25" s="23" t="n">
        <v>5</v>
      </c>
      <c r="F25" s="23" t="n">
        <v>0</v>
      </c>
      <c r="G25" s="23" t="n">
        <v>31</v>
      </c>
      <c r="H25" s="23" t="n">
        <v>32</v>
      </c>
      <c r="I25" s="23" t="n">
        <v>32</v>
      </c>
      <c r="J25" s="26" t="n">
        <f aca="false">SUM(E25:I25)</f>
        <v>100</v>
      </c>
      <c r="K25" s="26" t="n">
        <f aca="false">MIN(E25:I25)</f>
        <v>0</v>
      </c>
      <c r="L25" s="27" t="n">
        <f aca="false">J25-K25</f>
        <v>100</v>
      </c>
      <c r="M25" s="27" t="n">
        <f aca="false">SENIOR!J48-SENIOR!K48</f>
        <v>99</v>
      </c>
    </row>
    <row r="26" customFormat="false" ht="14.25" hidden="false" customHeight="false" outlineLevel="0" collapsed="false">
      <c r="A26" s="23" t="n">
        <v>8</v>
      </c>
      <c r="B26" s="24" t="s">
        <v>40</v>
      </c>
      <c r="C26" s="24" t="s">
        <v>41</v>
      </c>
      <c r="D26" s="25" t="s">
        <v>42</v>
      </c>
      <c r="E26" s="23" t="n">
        <v>14</v>
      </c>
      <c r="F26" s="23" t="n">
        <v>25</v>
      </c>
      <c r="G26" s="23" t="n">
        <v>33</v>
      </c>
      <c r="H26" s="23" t="n">
        <v>20</v>
      </c>
      <c r="I26" s="23" t="n">
        <v>0</v>
      </c>
      <c r="J26" s="26" t="n">
        <f aca="false">SUM(E26:I26)</f>
        <v>92</v>
      </c>
      <c r="K26" s="26" t="n">
        <f aca="false">MIN(E26:I26)</f>
        <v>0</v>
      </c>
      <c r="L26" s="27" t="n">
        <f aca="false">J26-K26</f>
        <v>92</v>
      </c>
      <c r="M26" s="27" t="n">
        <f aca="false">SENIOR!J49-SENIOR!K49</f>
        <v>88</v>
      </c>
    </row>
    <row r="27" customFormat="false" ht="14.25" hidden="false" customHeight="false" outlineLevel="0" collapsed="false">
      <c r="A27" s="23" t="n">
        <v>9</v>
      </c>
      <c r="B27" s="24" t="s">
        <v>43</v>
      </c>
      <c r="C27" s="24" t="s">
        <v>44</v>
      </c>
      <c r="D27" s="25" t="s">
        <v>25</v>
      </c>
      <c r="E27" s="23" t="n">
        <v>1</v>
      </c>
      <c r="F27" s="23" t="n">
        <v>1</v>
      </c>
      <c r="G27" s="23" t="n">
        <v>10</v>
      </c>
      <c r="H27" s="23" t="n">
        <v>11</v>
      </c>
      <c r="I27" s="23" t="n">
        <v>33</v>
      </c>
      <c r="J27" s="26" t="n">
        <f aca="false">SUM(E27:I27)</f>
        <v>56</v>
      </c>
      <c r="K27" s="26" t="n">
        <f aca="false">MIN(E27:I27)</f>
        <v>1</v>
      </c>
      <c r="L27" s="27" t="n">
        <f aca="false">J27-K27</f>
        <v>55</v>
      </c>
      <c r="M27" s="27" t="n">
        <f aca="false">J28-K28</f>
        <v>52</v>
      </c>
    </row>
    <row r="28" customFormat="false" ht="14.25" hidden="false" customHeight="false" outlineLevel="0" collapsed="false">
      <c r="A28" s="23" t="n">
        <v>10</v>
      </c>
      <c r="B28" s="24" t="s">
        <v>45</v>
      </c>
      <c r="C28" s="24" t="s">
        <v>46</v>
      </c>
      <c r="D28" s="25" t="s">
        <v>25</v>
      </c>
      <c r="E28" s="23" t="n">
        <v>1</v>
      </c>
      <c r="F28" s="23" t="n">
        <v>1</v>
      </c>
      <c r="G28" s="23" t="n">
        <v>20</v>
      </c>
      <c r="H28" s="23" t="n">
        <v>0</v>
      </c>
      <c r="I28" s="23" t="n">
        <v>30</v>
      </c>
      <c r="J28" s="26" t="n">
        <f aca="false">SUM(E28:I28)</f>
        <v>52</v>
      </c>
      <c r="K28" s="26" t="n">
        <f aca="false">MIN(E28:I28)</f>
        <v>0</v>
      </c>
      <c r="L28" s="27" t="n">
        <f aca="false">J28-K28</f>
        <v>52</v>
      </c>
      <c r="M28" s="27" t="e">
        <f aca="false">#REF!-#REF!</f>
        <v>#REF!</v>
      </c>
    </row>
    <row r="29" customFormat="false" ht="14.25" hidden="false" customHeight="false" outlineLevel="0" collapsed="false">
      <c r="A29" s="23" t="n">
        <v>11</v>
      </c>
      <c r="B29" s="24" t="s">
        <v>47</v>
      </c>
      <c r="C29" s="24" t="s">
        <v>48</v>
      </c>
      <c r="D29" s="25" t="s">
        <v>25</v>
      </c>
      <c r="E29" s="23" t="n">
        <v>6</v>
      </c>
      <c r="F29" s="23" t="n">
        <v>1</v>
      </c>
      <c r="G29" s="23" t="n">
        <v>18</v>
      </c>
      <c r="H29" s="23" t="n">
        <v>19</v>
      </c>
      <c r="I29" s="23" t="n">
        <v>0</v>
      </c>
      <c r="J29" s="26" t="n">
        <f aca="false">SUM(E29:I29)</f>
        <v>44</v>
      </c>
      <c r="K29" s="26" t="n">
        <f aca="false">MIN(E29:I29)</f>
        <v>0</v>
      </c>
      <c r="L29" s="27" t="n">
        <f aca="false">J29-K29</f>
        <v>44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</row>
    <row r="31" customFormat="false" ht="14.25" hidden="false" customHeight="false" outlineLevel="0" collapsed="false">
      <c r="A31" s="23" t="n">
        <v>12</v>
      </c>
      <c r="B31" s="24" t="s">
        <v>49</v>
      </c>
      <c r="C31" s="24" t="s">
        <v>50</v>
      </c>
      <c r="D31" s="25" t="s">
        <v>25</v>
      </c>
      <c r="E31" s="23" t="n">
        <v>1</v>
      </c>
      <c r="F31" s="23" t="n">
        <v>1</v>
      </c>
      <c r="G31" s="23" t="n">
        <v>0</v>
      </c>
      <c r="H31" s="23" t="n">
        <v>12</v>
      </c>
      <c r="I31" s="23" t="n">
        <v>25</v>
      </c>
      <c r="J31" s="26" t="n">
        <f aca="false">SUM(E31:I31)</f>
        <v>39</v>
      </c>
      <c r="K31" s="26" t="n">
        <f aca="false">MIN(E31:I31)</f>
        <v>0</v>
      </c>
      <c r="L31" s="27" t="n">
        <f aca="false">J31-K31</f>
        <v>39</v>
      </c>
    </row>
    <row r="32" customFormat="false" ht="14.25" hidden="false" customHeight="false" outlineLevel="0" collapsed="false">
      <c r="A32" s="23" t="n">
        <v>13</v>
      </c>
      <c r="B32" s="24" t="s">
        <v>51</v>
      </c>
      <c r="C32" s="24" t="s">
        <v>52</v>
      </c>
      <c r="D32" s="25" t="s">
        <v>25</v>
      </c>
      <c r="E32" s="23" t="n">
        <v>1</v>
      </c>
      <c r="F32" s="23" t="n">
        <v>1</v>
      </c>
      <c r="G32" s="23" t="n">
        <v>0</v>
      </c>
      <c r="H32" s="29" t="n">
        <v>10</v>
      </c>
      <c r="I32" s="23" t="n">
        <v>24</v>
      </c>
      <c r="J32" s="26" t="n">
        <f aca="false">SUM(E32:I32)</f>
        <v>36</v>
      </c>
      <c r="K32" s="26" t="n">
        <f aca="false">MIN(E32:I32)</f>
        <v>0</v>
      </c>
      <c r="L32" s="27" t="n">
        <f aca="false">J32-K32</f>
        <v>36</v>
      </c>
    </row>
    <row r="33" customFormat="false" ht="14.25" hidden="false" customHeight="false" outlineLevel="0" collapsed="false">
      <c r="A33" s="23" t="n">
        <v>14</v>
      </c>
      <c r="B33" s="24" t="s">
        <v>53</v>
      </c>
      <c r="C33" s="24" t="s">
        <v>54</v>
      </c>
      <c r="D33" s="25" t="s">
        <v>25</v>
      </c>
      <c r="E33" s="23" t="n">
        <v>1</v>
      </c>
      <c r="F33" s="23" t="n">
        <v>1</v>
      </c>
      <c r="G33" s="23" t="n">
        <v>11</v>
      </c>
      <c r="H33" s="23" t="n">
        <v>15</v>
      </c>
      <c r="I33" s="23" t="n">
        <v>0</v>
      </c>
      <c r="J33" s="26" t="n">
        <f aca="false">SUM(E33:I33)</f>
        <v>28</v>
      </c>
      <c r="K33" s="26" t="n">
        <f aca="false">MIN(E33:I33)</f>
        <v>0</v>
      </c>
      <c r="L33" s="27" t="n">
        <f aca="false">J33-K33</f>
        <v>28</v>
      </c>
      <c r="M33" s="27" t="e">
        <f aca="false">#REF!-#REF!</f>
        <v>#REF!</v>
      </c>
    </row>
    <row r="34" customFormat="false" ht="14.25" hidden="false" customHeight="false" outlineLevel="0" collapsed="false">
      <c r="A34" s="23" t="n">
        <v>15</v>
      </c>
      <c r="B34" s="24" t="s">
        <v>55</v>
      </c>
      <c r="C34" s="24" t="s">
        <v>56</v>
      </c>
      <c r="D34" s="25" t="s">
        <v>33</v>
      </c>
      <c r="E34" s="23" t="n">
        <v>1</v>
      </c>
      <c r="F34" s="23" t="n">
        <v>1</v>
      </c>
      <c r="G34" s="23" t="n">
        <v>2</v>
      </c>
      <c r="H34" s="23" t="n">
        <v>1</v>
      </c>
      <c r="I34" s="23" t="n">
        <v>18</v>
      </c>
      <c r="J34" s="26" t="n">
        <f aca="false">SUM(E34:I34)</f>
        <v>23</v>
      </c>
      <c r="K34" s="26" t="n">
        <f aca="false">MIN(E34:I34)</f>
        <v>1</v>
      </c>
      <c r="L34" s="27" t="n">
        <f aca="false">J34-K34</f>
        <v>22</v>
      </c>
    </row>
    <row r="35" customFormat="false" ht="14.25" hidden="false" customHeight="false" outlineLevel="0" collapsed="false">
      <c r="A35" s="23" t="n">
        <v>16</v>
      </c>
      <c r="B35" s="24" t="s">
        <v>57</v>
      </c>
      <c r="C35" s="24" t="s">
        <v>58</v>
      </c>
      <c r="D35" s="25" t="s">
        <v>25</v>
      </c>
      <c r="E35" s="23" t="n">
        <v>1</v>
      </c>
      <c r="F35" s="23" t="n">
        <v>1</v>
      </c>
      <c r="G35" s="23" t="n">
        <v>1</v>
      </c>
      <c r="H35" s="23" t="n">
        <v>1</v>
      </c>
      <c r="I35" s="23" t="n">
        <v>17</v>
      </c>
      <c r="J35" s="26" t="n">
        <f aca="false">SUM(E35:I35)</f>
        <v>21</v>
      </c>
      <c r="K35" s="26" t="n">
        <f aca="false">MIN(E35:I35)</f>
        <v>1</v>
      </c>
      <c r="L35" s="27" t="n">
        <f aca="false">J35-K35</f>
        <v>20</v>
      </c>
    </row>
    <row r="36" customFormat="false" ht="14.25" hidden="false" customHeight="false" outlineLevel="0" collapsed="false">
      <c r="A36" s="23" t="n">
        <v>17</v>
      </c>
      <c r="B36" s="24" t="s">
        <v>59</v>
      </c>
      <c r="C36" s="24" t="s">
        <v>60</v>
      </c>
      <c r="D36" s="25" t="s">
        <v>25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4</v>
      </c>
      <c r="J36" s="26" t="n">
        <f aca="false">SUM(E36:I36)</f>
        <v>18</v>
      </c>
      <c r="K36" s="26" t="n">
        <f aca="false">MIN(E36:I36)</f>
        <v>1</v>
      </c>
      <c r="L36" s="27" t="n">
        <f aca="false">J36-K36</f>
        <v>17</v>
      </c>
    </row>
    <row r="37" customFormat="false" ht="14.25" hidden="false" customHeight="false" outlineLevel="0" collapsed="false">
      <c r="A37" s="23" t="n">
        <v>18</v>
      </c>
      <c r="B37" s="24" t="s">
        <v>43</v>
      </c>
      <c r="C37" s="24" t="s">
        <v>61</v>
      </c>
      <c r="D37" s="25" t="s">
        <v>62</v>
      </c>
      <c r="E37" s="23" t="n">
        <v>1</v>
      </c>
      <c r="F37" s="23" t="n">
        <v>1</v>
      </c>
      <c r="G37" s="23" t="n">
        <v>1</v>
      </c>
      <c r="H37" s="23" t="n">
        <v>6</v>
      </c>
      <c r="I37" s="23" t="n">
        <v>0</v>
      </c>
      <c r="J37" s="26" t="n">
        <f aca="false">SUM(E37:I37)</f>
        <v>9</v>
      </c>
      <c r="K37" s="26" t="n">
        <f aca="false">MIN(E37:I37)</f>
        <v>0</v>
      </c>
      <c r="L37" s="27" t="n">
        <f aca="false">J37-K37</f>
        <v>9</v>
      </c>
    </row>
    <row r="38" customFormat="false" ht="14.25" hidden="false" customHeight="false" outlineLevel="0" collapsed="false">
      <c r="A38" s="23" t="n">
        <v>19</v>
      </c>
      <c r="B38" s="24" t="s">
        <v>49</v>
      </c>
      <c r="C38" s="24" t="s">
        <v>63</v>
      </c>
      <c r="D38" s="25" t="s">
        <v>36</v>
      </c>
      <c r="E38" s="23" t="n">
        <v>1</v>
      </c>
      <c r="F38" s="23" t="n">
        <v>1</v>
      </c>
      <c r="G38" s="23" t="n">
        <v>1</v>
      </c>
      <c r="H38" s="23" t="n">
        <v>1</v>
      </c>
      <c r="I38" s="23" t="n">
        <v>1</v>
      </c>
      <c r="J38" s="26" t="n">
        <f aca="false">SUM(E38:I38)</f>
        <v>5</v>
      </c>
      <c r="K38" s="26" t="n">
        <f aca="false">MIN(E38:I38)</f>
        <v>1</v>
      </c>
      <c r="L38" s="27" t="n">
        <f aca="false">J38-K38</f>
        <v>4</v>
      </c>
    </row>
    <row r="40" customFormat="false" ht="14.25" hidden="false" customHeight="true" outlineLevel="0" collapsed="false">
      <c r="A40" s="15" t="s">
        <v>6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.25" hidden="false" customHeight="true" outlineLevel="0" collapsed="false">
      <c r="A41" s="30" t="s">
        <v>65</v>
      </c>
      <c r="B41" s="31" t="s">
        <v>49</v>
      </c>
      <c r="C41" s="31" t="s">
        <v>66</v>
      </c>
      <c r="D41" s="31" t="s">
        <v>67</v>
      </c>
      <c r="E41" s="29" t="n">
        <v>50</v>
      </c>
      <c r="F41" s="29" t="n">
        <v>0</v>
      </c>
      <c r="G41" s="29" t="n">
        <v>50</v>
      </c>
      <c r="H41" s="29" t="n">
        <v>0</v>
      </c>
      <c r="I41" s="29" t="n">
        <v>50</v>
      </c>
      <c r="J41" s="26" t="n">
        <f aca="false">SUM(E41:I41)</f>
        <v>150</v>
      </c>
      <c r="K41" s="26" t="n">
        <f aca="false">MIN(E41:I41)</f>
        <v>0</v>
      </c>
      <c r="L41" s="27" t="n">
        <f aca="false">J41-K41</f>
        <v>150</v>
      </c>
      <c r="M41" s="27" t="n">
        <f aca="false">J41-K41</f>
        <v>150</v>
      </c>
      <c r="N41" s="28"/>
      <c r="O41" s="28"/>
      <c r="P41" s="28"/>
    </row>
    <row r="42" customFormat="false" ht="14.25" hidden="false" customHeight="false" outlineLevel="0" collapsed="false">
      <c r="A42" s="23" t="s">
        <v>65</v>
      </c>
      <c r="B42" s="24" t="s">
        <v>68</v>
      </c>
      <c r="C42" s="24" t="s">
        <v>69</v>
      </c>
      <c r="D42" s="25" t="s">
        <v>70</v>
      </c>
      <c r="E42" s="23" t="n">
        <v>47</v>
      </c>
      <c r="F42" s="23" t="n">
        <v>48</v>
      </c>
      <c r="G42" s="23" t="n">
        <v>0</v>
      </c>
      <c r="H42" s="23" t="n">
        <v>50</v>
      </c>
      <c r="I42" s="23" t="n">
        <v>0</v>
      </c>
      <c r="J42" s="26" t="n">
        <f aca="false">SUM(E42:I42)</f>
        <v>145</v>
      </c>
      <c r="K42" s="26" t="n">
        <f aca="false">MIN(E42:I42)</f>
        <v>0</v>
      </c>
      <c r="L42" s="27" t="n">
        <f aca="false">J42-K42</f>
        <v>145</v>
      </c>
      <c r="M42" s="27" t="n">
        <f aca="false">J42-K42</f>
        <v>145</v>
      </c>
    </row>
    <row r="43" customFormat="false" ht="15" hidden="false" customHeight="false" outlineLevel="0" collapsed="false">
      <c r="A43" s="30" t="s">
        <v>65</v>
      </c>
      <c r="B43" s="31" t="s">
        <v>37</v>
      </c>
      <c r="C43" s="31" t="s">
        <v>71</v>
      </c>
      <c r="D43" s="31" t="s">
        <v>67</v>
      </c>
      <c r="E43" s="29" t="n">
        <v>0</v>
      </c>
      <c r="F43" s="29" t="n">
        <v>0</v>
      </c>
      <c r="G43" s="29" t="n">
        <v>48</v>
      </c>
      <c r="H43" s="29" t="n">
        <v>49</v>
      </c>
      <c r="I43" s="29" t="n">
        <v>48</v>
      </c>
      <c r="J43" s="26" t="n">
        <f aca="false">SUM(E43:I43)</f>
        <v>145</v>
      </c>
      <c r="K43" s="26" t="n">
        <f aca="false">MIN(E43:I43)</f>
        <v>0</v>
      </c>
      <c r="L43" s="27" t="n">
        <f aca="false">J43-K43</f>
        <v>145</v>
      </c>
      <c r="M43" s="27" t="n">
        <f aca="false">J43-K43</f>
        <v>145</v>
      </c>
    </row>
    <row r="44" customFormat="false" ht="15" hidden="false" customHeight="false" outlineLevel="0" collapsed="false">
      <c r="A44" s="30" t="s">
        <v>65</v>
      </c>
      <c r="B44" s="31" t="s">
        <v>72</v>
      </c>
      <c r="C44" s="31" t="s">
        <v>73</v>
      </c>
      <c r="D44" s="31" t="s">
        <v>74</v>
      </c>
      <c r="E44" s="29" t="n">
        <v>0</v>
      </c>
      <c r="F44" s="29" t="n">
        <v>47</v>
      </c>
      <c r="G44" s="29" t="n">
        <v>0</v>
      </c>
      <c r="H44" s="29" t="n">
        <v>46</v>
      </c>
      <c r="I44" s="29" t="n">
        <v>42</v>
      </c>
      <c r="J44" s="26" t="n">
        <f aca="false">SUM(E44:I44)</f>
        <v>135</v>
      </c>
      <c r="K44" s="26" t="n">
        <f aca="false">MIN(E44:I44)</f>
        <v>0</v>
      </c>
      <c r="L44" s="27" t="n">
        <f aca="false">J44-K44</f>
        <v>135</v>
      </c>
      <c r="M44" s="27" t="n">
        <f aca="false">J44-K44</f>
        <v>135</v>
      </c>
    </row>
    <row r="45" customFormat="false" ht="15" hidden="false" customHeight="false" outlineLevel="0" collapsed="false">
      <c r="A45" s="30" t="s">
        <v>65</v>
      </c>
      <c r="B45" s="31" t="s">
        <v>75</v>
      </c>
      <c r="C45" s="31" t="s">
        <v>76</v>
      </c>
      <c r="D45" s="31" t="s">
        <v>22</v>
      </c>
      <c r="E45" s="29" t="n">
        <v>40</v>
      </c>
      <c r="F45" s="29" t="n">
        <v>36</v>
      </c>
      <c r="G45" s="29" t="n">
        <v>0</v>
      </c>
      <c r="H45" s="29" t="n">
        <v>0</v>
      </c>
      <c r="I45" s="29" t="n">
        <v>47</v>
      </c>
      <c r="J45" s="26" t="n">
        <f aca="false">SUM(E45:I45)</f>
        <v>123</v>
      </c>
      <c r="K45" s="26" t="n">
        <f aca="false">MIN(E45:I45)</f>
        <v>0</v>
      </c>
      <c r="L45" s="27" t="n">
        <f aca="false">J45-K45</f>
        <v>123</v>
      </c>
    </row>
    <row r="46" customFormat="false" ht="15" hidden="false" customHeight="false" outlineLevel="0" collapsed="false">
      <c r="A46" s="30" t="s">
        <v>65</v>
      </c>
      <c r="B46" s="31" t="s">
        <v>77</v>
      </c>
      <c r="C46" s="31" t="s">
        <v>78</v>
      </c>
      <c r="D46" s="31" t="s">
        <v>74</v>
      </c>
      <c r="E46" s="29" t="n">
        <v>41</v>
      </c>
      <c r="F46" s="29" t="n">
        <v>39</v>
      </c>
      <c r="G46" s="29" t="n">
        <v>0</v>
      </c>
      <c r="H46" s="29" t="n">
        <v>0</v>
      </c>
      <c r="I46" s="29" t="n">
        <v>41</v>
      </c>
      <c r="J46" s="26" t="n">
        <f aca="false">SUM(E46:I46)</f>
        <v>121</v>
      </c>
      <c r="K46" s="26" t="n">
        <f aca="false">MIN(E46:I46)</f>
        <v>0</v>
      </c>
      <c r="L46" s="27" t="n">
        <f aca="false">J46-K46</f>
        <v>121</v>
      </c>
    </row>
    <row r="47" customFormat="false" ht="14.25" hidden="false" customHeight="false" outlineLevel="0" collapsed="false">
      <c r="A47" s="23" t="s">
        <v>65</v>
      </c>
      <c r="B47" s="24" t="s">
        <v>79</v>
      </c>
      <c r="C47" s="24" t="s">
        <v>80</v>
      </c>
      <c r="D47" s="25" t="s">
        <v>33</v>
      </c>
      <c r="E47" s="23" t="n">
        <v>31</v>
      </c>
      <c r="F47" s="23" t="n">
        <v>30</v>
      </c>
      <c r="G47" s="23" t="n">
        <v>0</v>
      </c>
      <c r="H47" s="23" t="n">
        <v>41</v>
      </c>
      <c r="I47" s="23" t="n">
        <v>0</v>
      </c>
      <c r="J47" s="26" t="n">
        <f aca="false">SUM(E47:I47)</f>
        <v>102</v>
      </c>
      <c r="K47" s="26" t="n">
        <f aca="false">MIN(E47:I47)</f>
        <v>0</v>
      </c>
      <c r="L47" s="27" t="n">
        <f aca="false">J47-K47</f>
        <v>102</v>
      </c>
      <c r="M47" s="27" t="n">
        <f aca="false">SENIOR!J25-SENIOR!K25</f>
        <v>100</v>
      </c>
    </row>
    <row r="48" customFormat="false" ht="15" hidden="false" customHeight="false" outlineLevel="0" collapsed="false">
      <c r="A48" s="30" t="s">
        <v>65</v>
      </c>
      <c r="B48" s="31" t="s">
        <v>81</v>
      </c>
      <c r="C48" s="31" t="s">
        <v>82</v>
      </c>
      <c r="D48" s="31" t="s">
        <v>74</v>
      </c>
      <c r="E48" s="29" t="n">
        <v>49</v>
      </c>
      <c r="F48" s="29" t="n">
        <v>50</v>
      </c>
      <c r="G48" s="29" t="n">
        <v>0</v>
      </c>
      <c r="H48" s="29" t="n">
        <v>0</v>
      </c>
      <c r="I48" s="29" t="n">
        <v>0</v>
      </c>
      <c r="J48" s="26" t="n">
        <f aca="false">SUM(E48:I48)</f>
        <v>99</v>
      </c>
      <c r="K48" s="26" t="n">
        <f aca="false">MIN(E48:I48)</f>
        <v>0</v>
      </c>
      <c r="L48" s="27" t="n">
        <f aca="false">J48-K48</f>
        <v>99</v>
      </c>
      <c r="M48" s="27" t="n">
        <f aca="false">SENIOR!J26-SENIOR!K26</f>
        <v>92</v>
      </c>
    </row>
    <row r="49" customFormat="false" ht="15" hidden="false" customHeight="false" outlineLevel="0" collapsed="false">
      <c r="A49" s="30" t="s">
        <v>65</v>
      </c>
      <c r="B49" s="31" t="s">
        <v>83</v>
      </c>
      <c r="C49" s="31" t="s">
        <v>84</v>
      </c>
      <c r="D49" s="31" t="s">
        <v>85</v>
      </c>
      <c r="E49" s="29" t="n">
        <v>0</v>
      </c>
      <c r="F49" s="29" t="n">
        <v>42</v>
      </c>
      <c r="G49" s="29" t="n">
        <v>0</v>
      </c>
      <c r="H49" s="29" t="n">
        <v>0</v>
      </c>
      <c r="I49" s="29" t="n">
        <v>46</v>
      </c>
      <c r="J49" s="26" t="n">
        <f aca="false">SUM(E49:I49)</f>
        <v>88</v>
      </c>
      <c r="K49" s="26" t="n">
        <f aca="false">MIN(E49:I49)</f>
        <v>0</v>
      </c>
      <c r="L49" s="27" t="n">
        <f aca="false">J49-K49</f>
        <v>88</v>
      </c>
    </row>
    <row r="50" customFormat="false" ht="15" hidden="false" customHeight="false" outlineLevel="0" collapsed="false">
      <c r="A50" s="30" t="s">
        <v>65</v>
      </c>
      <c r="B50" s="31" t="s">
        <v>72</v>
      </c>
      <c r="C50" s="31" t="s">
        <v>86</v>
      </c>
      <c r="D50" s="31" t="s">
        <v>87</v>
      </c>
      <c r="E50" s="29" t="n">
        <v>43</v>
      </c>
      <c r="F50" s="29" t="n">
        <v>44</v>
      </c>
      <c r="G50" s="29" t="n">
        <v>0</v>
      </c>
      <c r="H50" s="29" t="n">
        <v>0</v>
      </c>
      <c r="I50" s="29" t="n">
        <v>0</v>
      </c>
      <c r="J50" s="26" t="n">
        <f aca="false">SUM(E50:I50)</f>
        <v>87</v>
      </c>
      <c r="K50" s="26" t="n">
        <f aca="false">MIN(E50:I50)</f>
        <v>0</v>
      </c>
      <c r="L50" s="27" t="n">
        <f aca="false">J50-K50</f>
        <v>87</v>
      </c>
    </row>
    <row r="51" customFormat="false" ht="14.25" hidden="false" customHeight="false" outlineLevel="0" collapsed="false">
      <c r="A51" s="23" t="s">
        <v>65</v>
      </c>
      <c r="B51" s="24" t="s">
        <v>88</v>
      </c>
      <c r="C51" s="24" t="s">
        <v>89</v>
      </c>
      <c r="D51" s="25" t="s">
        <v>33</v>
      </c>
      <c r="E51" s="23" t="n">
        <v>25</v>
      </c>
      <c r="F51" s="23" t="n">
        <v>26</v>
      </c>
      <c r="G51" s="23" t="n">
        <v>0</v>
      </c>
      <c r="H51" s="29" t="n">
        <v>35</v>
      </c>
      <c r="I51" s="23" t="n">
        <v>0</v>
      </c>
      <c r="J51" s="26" t="n">
        <f aca="false">SUM(E51:I51)</f>
        <v>86</v>
      </c>
      <c r="K51" s="26" t="n">
        <f aca="false">MIN(E51:I51)</f>
        <v>0</v>
      </c>
      <c r="L51" s="27" t="n">
        <f aca="false">J51-K51</f>
        <v>86</v>
      </c>
    </row>
    <row r="52" customFormat="false" ht="15" hidden="false" customHeight="false" outlineLevel="0" collapsed="false">
      <c r="A52" s="30" t="s">
        <v>65</v>
      </c>
      <c r="B52" s="31" t="s">
        <v>31</v>
      </c>
      <c r="C52" s="31" t="s">
        <v>90</v>
      </c>
      <c r="D52" s="31" t="s">
        <v>91</v>
      </c>
      <c r="E52" s="29" t="n">
        <v>0</v>
      </c>
      <c r="F52" s="29" t="n">
        <v>11</v>
      </c>
      <c r="G52" s="29" t="n">
        <v>0</v>
      </c>
      <c r="H52" s="29" t="n">
        <v>33</v>
      </c>
      <c r="I52" s="29" t="n">
        <v>37</v>
      </c>
      <c r="J52" s="26" t="n">
        <f aca="false">SUM(E52:I52)</f>
        <v>81</v>
      </c>
      <c r="K52" s="26" t="n">
        <f aca="false">MIN(E52:I52)</f>
        <v>0</v>
      </c>
      <c r="L52" s="27" t="n">
        <f aca="false">J52-K52</f>
        <v>81</v>
      </c>
    </row>
    <row r="53" customFormat="false" ht="15" hidden="false" customHeight="false" outlineLevel="0" collapsed="false">
      <c r="A53" s="30" t="s">
        <v>65</v>
      </c>
      <c r="B53" s="31" t="s">
        <v>92</v>
      </c>
      <c r="C53" s="31" t="s">
        <v>93</v>
      </c>
      <c r="D53" s="31" t="s">
        <v>74</v>
      </c>
      <c r="E53" s="29" t="n">
        <v>39</v>
      </c>
      <c r="F53" s="29" t="n">
        <v>41</v>
      </c>
      <c r="G53" s="29" t="n">
        <v>0</v>
      </c>
      <c r="H53" s="29" t="n">
        <v>0</v>
      </c>
      <c r="I53" s="29" t="n">
        <v>0</v>
      </c>
      <c r="J53" s="26" t="n">
        <f aca="false">SUM(E53:I53)</f>
        <v>80</v>
      </c>
      <c r="K53" s="26" t="n">
        <f aca="false">MIN(E53:I53)</f>
        <v>0</v>
      </c>
      <c r="L53" s="27" t="n">
        <f aca="false">J53-K53</f>
        <v>80</v>
      </c>
    </row>
    <row r="54" customFormat="false" ht="14.25" hidden="false" customHeight="false" outlineLevel="0" collapsed="false">
      <c r="A54" s="23" t="s">
        <v>65</v>
      </c>
      <c r="B54" s="24" t="s">
        <v>94</v>
      </c>
      <c r="C54" s="24" t="s">
        <v>95</v>
      </c>
      <c r="D54" s="25" t="s">
        <v>25</v>
      </c>
      <c r="E54" s="23" t="n">
        <v>33</v>
      </c>
      <c r="F54" s="23" t="n">
        <v>1</v>
      </c>
      <c r="G54" s="23" t="n">
        <v>44</v>
      </c>
      <c r="H54" s="23" t="n">
        <v>0</v>
      </c>
      <c r="I54" s="23" t="n">
        <v>0</v>
      </c>
      <c r="J54" s="26" t="n">
        <f aca="false">SUM(E54:I54)</f>
        <v>78</v>
      </c>
      <c r="K54" s="26" t="n">
        <f aca="false">MIN(E54:I54)</f>
        <v>0</v>
      </c>
      <c r="L54" s="27" t="n">
        <f aca="false">J54-K54</f>
        <v>78</v>
      </c>
    </row>
    <row r="55" customFormat="false" ht="14.25" hidden="false" customHeight="false" outlineLevel="0" collapsed="false">
      <c r="A55" s="23" t="s">
        <v>65</v>
      </c>
      <c r="B55" s="24" t="s">
        <v>96</v>
      </c>
      <c r="C55" s="24" t="s">
        <v>97</v>
      </c>
      <c r="D55" s="25" t="s">
        <v>33</v>
      </c>
      <c r="E55" s="23" t="n">
        <v>26</v>
      </c>
      <c r="F55" s="23" t="n">
        <v>19</v>
      </c>
      <c r="G55" s="23" t="n">
        <v>0</v>
      </c>
      <c r="H55" s="23" t="n">
        <v>31</v>
      </c>
      <c r="I55" s="23" t="n">
        <v>0</v>
      </c>
      <c r="J55" s="26" t="n">
        <f aca="false">SUM(E55:I55)</f>
        <v>76</v>
      </c>
      <c r="K55" s="26" t="n">
        <f aca="false">MIN(E55:I55)</f>
        <v>0</v>
      </c>
      <c r="L55" s="27" t="n">
        <f aca="false">J55-K55</f>
        <v>76</v>
      </c>
    </row>
    <row r="56" customFormat="false" ht="14.25" hidden="false" customHeight="false" outlineLevel="0" collapsed="false">
      <c r="A56" s="23" t="s">
        <v>65</v>
      </c>
      <c r="B56" s="24" t="s">
        <v>98</v>
      </c>
      <c r="C56" s="24" t="s">
        <v>99</v>
      </c>
      <c r="D56" s="25" t="s">
        <v>100</v>
      </c>
      <c r="E56" s="23" t="n">
        <v>15</v>
      </c>
      <c r="F56" s="23" t="n">
        <v>20</v>
      </c>
      <c r="G56" s="23" t="n">
        <v>41</v>
      </c>
      <c r="H56" s="23" t="n">
        <v>0</v>
      </c>
      <c r="I56" s="23" t="n">
        <v>0</v>
      </c>
      <c r="J56" s="26" t="n">
        <f aca="false">SUM(E56:I56)</f>
        <v>76</v>
      </c>
      <c r="K56" s="26" t="n">
        <f aca="false">MIN(E56:I56)</f>
        <v>0</v>
      </c>
      <c r="L56" s="27" t="n">
        <f aca="false">J56-K56</f>
        <v>76</v>
      </c>
    </row>
    <row r="57" customFormat="false" ht="15" hidden="false" customHeight="false" outlineLevel="0" collapsed="false">
      <c r="A57" s="30" t="s">
        <v>65</v>
      </c>
      <c r="B57" s="31" t="s">
        <v>31</v>
      </c>
      <c r="C57" s="31" t="s">
        <v>101</v>
      </c>
      <c r="D57" s="31" t="s">
        <v>74</v>
      </c>
      <c r="E57" s="29" t="n">
        <v>0</v>
      </c>
      <c r="F57" s="29" t="n">
        <v>32</v>
      </c>
      <c r="G57" s="29" t="n">
        <v>39</v>
      </c>
      <c r="H57" s="29" t="n">
        <v>0</v>
      </c>
      <c r="I57" s="29" t="n">
        <v>0</v>
      </c>
      <c r="J57" s="26" t="n">
        <f aca="false">SUM(E57:I57)</f>
        <v>71</v>
      </c>
      <c r="K57" s="26" t="n">
        <f aca="false">MIN(E57:I57)</f>
        <v>0</v>
      </c>
      <c r="L57" s="27" t="n">
        <f aca="false">J57-K57</f>
        <v>71</v>
      </c>
    </row>
    <row r="58" customFormat="false" ht="15" hidden="false" customHeight="false" outlineLevel="0" collapsed="false">
      <c r="A58" s="30" t="s">
        <v>65</v>
      </c>
      <c r="B58" s="31" t="s">
        <v>92</v>
      </c>
      <c r="C58" s="31" t="s">
        <v>102</v>
      </c>
      <c r="D58" s="31" t="s">
        <v>103</v>
      </c>
      <c r="E58" s="29" t="n">
        <v>0</v>
      </c>
      <c r="F58" s="29" t="n">
        <v>0</v>
      </c>
      <c r="G58" s="29" t="n">
        <v>0</v>
      </c>
      <c r="H58" s="29" t="n">
        <v>25</v>
      </c>
      <c r="I58" s="29" t="n">
        <v>39</v>
      </c>
      <c r="J58" s="26" t="n">
        <f aca="false">SUM(E58:I58)</f>
        <v>64</v>
      </c>
      <c r="K58" s="26" t="n">
        <f aca="false">MIN(E58:I58)</f>
        <v>0</v>
      </c>
      <c r="L58" s="27" t="n">
        <f aca="false">J58-K58</f>
        <v>64</v>
      </c>
    </row>
    <row r="59" customFormat="false" ht="15" hidden="false" customHeight="false" outlineLevel="0" collapsed="false">
      <c r="A59" s="30" t="s">
        <v>65</v>
      </c>
      <c r="B59" s="31" t="s">
        <v>49</v>
      </c>
      <c r="C59" s="31" t="s">
        <v>104</v>
      </c>
      <c r="D59" s="31" t="s">
        <v>105</v>
      </c>
      <c r="E59" s="29" t="n">
        <v>24</v>
      </c>
      <c r="F59" s="29" t="n">
        <v>0</v>
      </c>
      <c r="G59" s="29" t="n">
        <v>0</v>
      </c>
      <c r="H59" s="29" t="n">
        <v>39</v>
      </c>
      <c r="I59" s="29" t="n">
        <v>0</v>
      </c>
      <c r="J59" s="26" t="n">
        <f aca="false">SUM(E59:I59)</f>
        <v>63</v>
      </c>
      <c r="K59" s="26" t="n">
        <f aca="false">MIN(E59:I59)</f>
        <v>0</v>
      </c>
      <c r="L59" s="27" t="n">
        <f aca="false">J59-K59</f>
        <v>63</v>
      </c>
    </row>
    <row r="60" customFormat="false" ht="15" hidden="false" customHeight="false" outlineLevel="0" collapsed="false">
      <c r="A60" s="30" t="s">
        <v>65</v>
      </c>
      <c r="B60" s="31" t="s">
        <v>106</v>
      </c>
      <c r="C60" s="31" t="s">
        <v>107</v>
      </c>
      <c r="D60" s="31" t="s">
        <v>74</v>
      </c>
      <c r="E60" s="29" t="n">
        <v>0</v>
      </c>
      <c r="F60" s="29" t="n">
        <v>0</v>
      </c>
      <c r="G60" s="29" t="n">
        <v>34</v>
      </c>
      <c r="H60" s="29" t="n">
        <v>29</v>
      </c>
      <c r="I60" s="29" t="n">
        <v>0</v>
      </c>
      <c r="J60" s="26" t="n">
        <f aca="false">SUM(E60:I60)</f>
        <v>63</v>
      </c>
      <c r="K60" s="26" t="n">
        <f aca="false">MIN(E60:I60)</f>
        <v>0</v>
      </c>
      <c r="L60" s="27" t="n">
        <f aca="false">J60-K60</f>
        <v>63</v>
      </c>
    </row>
    <row r="61" customFormat="false" ht="15" hidden="false" customHeight="false" outlineLevel="0" collapsed="false">
      <c r="A61" s="30" t="s">
        <v>65</v>
      </c>
      <c r="B61" s="31" t="s">
        <v>108</v>
      </c>
      <c r="C61" s="31" t="s">
        <v>109</v>
      </c>
      <c r="D61" s="31" t="s">
        <v>74</v>
      </c>
      <c r="E61" s="29" t="n">
        <v>32</v>
      </c>
      <c r="F61" s="29" t="n">
        <v>27</v>
      </c>
      <c r="G61" s="29" t="n">
        <v>0</v>
      </c>
      <c r="H61" s="29" t="n">
        <v>0</v>
      </c>
      <c r="I61" s="29" t="n">
        <v>0</v>
      </c>
      <c r="J61" s="26" t="n">
        <f aca="false">SUM(E61:I61)</f>
        <v>59</v>
      </c>
      <c r="K61" s="26" t="n">
        <f aca="false">MIN(E61:I61)</f>
        <v>0</v>
      </c>
      <c r="L61" s="27" t="n">
        <f aca="false">J61-K61</f>
        <v>59</v>
      </c>
    </row>
    <row r="62" customFormat="false" ht="15" hidden="false" customHeight="false" outlineLevel="0" collapsed="false">
      <c r="A62" s="30" t="s">
        <v>65</v>
      </c>
      <c r="B62" s="31" t="s">
        <v>110</v>
      </c>
      <c r="C62" s="31" t="s">
        <v>111</v>
      </c>
      <c r="D62" s="31" t="s">
        <v>112</v>
      </c>
      <c r="E62" s="29" t="n">
        <v>30</v>
      </c>
      <c r="F62" s="29" t="n">
        <v>29</v>
      </c>
      <c r="G62" s="29" t="n">
        <v>0</v>
      </c>
      <c r="H62" s="29" t="n">
        <v>0</v>
      </c>
      <c r="I62" s="29" t="n">
        <v>0</v>
      </c>
      <c r="J62" s="26" t="n">
        <f aca="false">SUM(E62:I62)</f>
        <v>59</v>
      </c>
      <c r="K62" s="26" t="n">
        <f aca="false">MIN(E62:I62)</f>
        <v>0</v>
      </c>
      <c r="L62" s="27" t="n">
        <f aca="false">J62-K62</f>
        <v>59</v>
      </c>
    </row>
    <row r="63" customFormat="false" ht="14.25" hidden="false" customHeight="false" outlineLevel="0" collapsed="false">
      <c r="A63" s="23" t="s">
        <v>65</v>
      </c>
      <c r="B63" s="24" t="s">
        <v>106</v>
      </c>
      <c r="C63" s="24" t="s">
        <v>69</v>
      </c>
      <c r="D63" s="25" t="s">
        <v>70</v>
      </c>
      <c r="E63" s="23" t="n">
        <v>35</v>
      </c>
      <c r="F63" s="23" t="n">
        <v>21</v>
      </c>
      <c r="G63" s="23" t="n">
        <v>0</v>
      </c>
      <c r="H63" s="23" t="n">
        <v>0</v>
      </c>
      <c r="I63" s="23" t="n">
        <v>0</v>
      </c>
      <c r="J63" s="26" t="n">
        <f aca="false">SUM(E63:I63)</f>
        <v>56</v>
      </c>
      <c r="K63" s="26" t="n">
        <f aca="false">MIN(E63:I63)</f>
        <v>0</v>
      </c>
      <c r="L63" s="27" t="n">
        <f aca="false">J63-K63</f>
        <v>56</v>
      </c>
      <c r="M63" s="27" t="n">
        <f aca="false">J27-K27</f>
        <v>55</v>
      </c>
    </row>
    <row r="64" customFormat="false" ht="15" hidden="false" customHeight="false" outlineLevel="0" collapsed="false">
      <c r="A64" s="30" t="s">
        <v>65</v>
      </c>
      <c r="B64" s="31" t="s">
        <v>113</v>
      </c>
      <c r="C64" s="31" t="s">
        <v>114</v>
      </c>
      <c r="D64" s="31" t="s">
        <v>25</v>
      </c>
      <c r="E64" s="29" t="n">
        <v>27</v>
      </c>
      <c r="F64" s="29" t="n">
        <v>24</v>
      </c>
      <c r="G64" s="29" t="n">
        <v>0</v>
      </c>
      <c r="H64" s="29" t="n">
        <v>0</v>
      </c>
      <c r="I64" s="29" t="n">
        <v>0</v>
      </c>
      <c r="J64" s="26" t="n">
        <f aca="false">SUM(E64:I64)</f>
        <v>51</v>
      </c>
      <c r="K64" s="26" t="n">
        <f aca="false">MIN(E64:I64)</f>
        <v>0</v>
      </c>
      <c r="L64" s="27" t="n">
        <f aca="false">J64-K64</f>
        <v>51</v>
      </c>
      <c r="M64" s="27" t="n">
        <f aca="false">J65-K65</f>
        <v>51</v>
      </c>
    </row>
    <row r="65" customFormat="false" ht="15" hidden="false" customHeight="false" outlineLevel="0" collapsed="false">
      <c r="A65" s="30" t="s">
        <v>65</v>
      </c>
      <c r="B65" s="31" t="s">
        <v>115</v>
      </c>
      <c r="C65" s="31" t="s">
        <v>89</v>
      </c>
      <c r="D65" s="31" t="s">
        <v>116</v>
      </c>
      <c r="E65" s="29" t="n">
        <v>0</v>
      </c>
      <c r="F65" s="29" t="n">
        <v>14</v>
      </c>
      <c r="G65" s="29" t="n">
        <v>37</v>
      </c>
      <c r="H65" s="29" t="n">
        <v>0</v>
      </c>
      <c r="I65" s="29" t="n">
        <v>0</v>
      </c>
      <c r="J65" s="26" t="n">
        <f aca="false">SUM(E65:I65)</f>
        <v>51</v>
      </c>
      <c r="K65" s="26" t="n">
        <f aca="false">MIN(E65:I65)</f>
        <v>0</v>
      </c>
      <c r="L65" s="27" t="n">
        <f aca="false">J65-K65</f>
        <v>51</v>
      </c>
      <c r="M65" s="27" t="n">
        <f aca="false">J66-K66</f>
        <v>50</v>
      </c>
    </row>
    <row r="66" customFormat="false" ht="15" hidden="false" customHeight="false" outlineLevel="0" collapsed="false">
      <c r="A66" s="30" t="s">
        <v>65</v>
      </c>
      <c r="B66" s="31" t="s">
        <v>92</v>
      </c>
      <c r="C66" s="31" t="s">
        <v>117</v>
      </c>
      <c r="D66" s="31" t="s">
        <v>118</v>
      </c>
      <c r="E66" s="29" t="n">
        <v>22</v>
      </c>
      <c r="F66" s="29" t="n">
        <v>28</v>
      </c>
      <c r="G66" s="29" t="n">
        <v>0</v>
      </c>
      <c r="H66" s="29" t="n">
        <v>0</v>
      </c>
      <c r="I66" s="29" t="n">
        <v>0</v>
      </c>
      <c r="J66" s="26" t="n">
        <f aca="false">SUM(E66:I66)</f>
        <v>50</v>
      </c>
      <c r="K66" s="26" t="n">
        <f aca="false">MIN(E66:I66)</f>
        <v>0</v>
      </c>
      <c r="L66" s="27" t="n">
        <f aca="false">J66-K66</f>
        <v>50</v>
      </c>
      <c r="M66" s="27" t="n">
        <f aca="false">J67-K67</f>
        <v>49</v>
      </c>
    </row>
    <row r="67" customFormat="false" ht="15" hidden="false" customHeight="false" outlineLevel="0" collapsed="false">
      <c r="A67" s="30" t="s">
        <v>65</v>
      </c>
      <c r="B67" s="31" t="s">
        <v>92</v>
      </c>
      <c r="C67" s="31" t="s">
        <v>119</v>
      </c>
      <c r="D67" s="31" t="s">
        <v>74</v>
      </c>
      <c r="E67" s="29" t="n">
        <v>21</v>
      </c>
      <c r="F67" s="29" t="n">
        <v>28</v>
      </c>
      <c r="G67" s="29" t="n">
        <v>0</v>
      </c>
      <c r="H67" s="29" t="n">
        <v>0</v>
      </c>
      <c r="I67" s="29" t="n">
        <v>0</v>
      </c>
      <c r="J67" s="26" t="n">
        <f aca="false">SUM(E67:I67)</f>
        <v>49</v>
      </c>
      <c r="K67" s="26" t="n">
        <f aca="false">MIN(E67:I67)</f>
        <v>0</v>
      </c>
      <c r="L67" s="27" t="n">
        <f aca="false">J67-K67</f>
        <v>49</v>
      </c>
      <c r="M67" s="27" t="n">
        <f aca="false">SENIOR!J68-SENIOR!K68</f>
        <v>49</v>
      </c>
    </row>
    <row r="68" customFormat="false" ht="15" hidden="false" customHeight="false" outlineLevel="0" collapsed="false">
      <c r="A68" s="29" t="s">
        <v>65</v>
      </c>
      <c r="B68" s="31" t="s">
        <v>40</v>
      </c>
      <c r="C68" s="31" t="s">
        <v>120</v>
      </c>
      <c r="D68" s="31" t="s">
        <v>67</v>
      </c>
      <c r="E68" s="29" t="n">
        <v>0</v>
      </c>
      <c r="F68" s="29" t="n">
        <v>0</v>
      </c>
      <c r="G68" s="29" t="n">
        <v>0</v>
      </c>
      <c r="H68" s="29" t="n">
        <v>0</v>
      </c>
      <c r="I68" s="32" t="n">
        <v>49</v>
      </c>
      <c r="J68" s="26" t="n">
        <f aca="false">SUM(E68:I68)</f>
        <v>49</v>
      </c>
      <c r="K68" s="26" t="n">
        <f aca="false">MIN(E68:I68)</f>
        <v>0</v>
      </c>
      <c r="L68" s="27" t="n">
        <f aca="false">J68-K68</f>
        <v>49</v>
      </c>
      <c r="M68" s="2" t="n">
        <f aca="false">SENIOR!J69-SENIOR!K69</f>
        <v>49</v>
      </c>
    </row>
    <row r="69" customFormat="false" ht="15" hidden="false" customHeight="false" outlineLevel="0" collapsed="false">
      <c r="A69" s="30" t="s">
        <v>65</v>
      </c>
      <c r="B69" s="31" t="s">
        <v>121</v>
      </c>
      <c r="C69" s="31" t="s">
        <v>122</v>
      </c>
      <c r="D69" s="31" t="s">
        <v>123</v>
      </c>
      <c r="E69" s="29" t="n">
        <v>0</v>
      </c>
      <c r="F69" s="29" t="n">
        <v>49</v>
      </c>
      <c r="G69" s="29" t="n">
        <v>0</v>
      </c>
      <c r="H69" s="29" t="n">
        <v>0</v>
      </c>
      <c r="I69" s="29" t="n">
        <v>0</v>
      </c>
      <c r="J69" s="26" t="n">
        <f aca="false">SUM(E69:I69)</f>
        <v>49</v>
      </c>
      <c r="K69" s="26" t="n">
        <f aca="false">MIN(E69:I69)</f>
        <v>0</v>
      </c>
      <c r="L69" s="27" t="n">
        <f aca="false">J69-K69</f>
        <v>49</v>
      </c>
    </row>
    <row r="70" customFormat="false" ht="15" hidden="false" customHeight="false" outlineLevel="0" collapsed="false">
      <c r="A70" s="30" t="s">
        <v>65</v>
      </c>
      <c r="B70" s="31" t="s">
        <v>96</v>
      </c>
      <c r="C70" s="31" t="s">
        <v>124</v>
      </c>
      <c r="D70" s="31" t="s">
        <v>74</v>
      </c>
      <c r="E70" s="29" t="n">
        <v>0</v>
      </c>
      <c r="F70" s="29" t="n">
        <v>0</v>
      </c>
      <c r="G70" s="29" t="n">
        <v>22</v>
      </c>
      <c r="H70" s="29" t="n">
        <v>26</v>
      </c>
      <c r="I70" s="29" t="n">
        <v>0</v>
      </c>
      <c r="J70" s="26" t="n">
        <f aca="false">SUM(E70:I70)</f>
        <v>48</v>
      </c>
      <c r="K70" s="26" t="n">
        <f aca="false">MIN(E70:I70)</f>
        <v>0</v>
      </c>
      <c r="L70" s="27" t="n">
        <f aca="false">J70-K70</f>
        <v>48</v>
      </c>
    </row>
    <row r="71" customFormat="false" ht="15" hidden="false" customHeight="false" outlineLevel="0" collapsed="false">
      <c r="A71" s="30" t="s">
        <v>65</v>
      </c>
      <c r="B71" s="31" t="s">
        <v>125</v>
      </c>
      <c r="C71" s="31" t="s">
        <v>126</v>
      </c>
      <c r="D71" s="31" t="s">
        <v>22</v>
      </c>
      <c r="E71" s="29" t="n">
        <v>48</v>
      </c>
      <c r="F71" s="29" t="n">
        <v>0</v>
      </c>
      <c r="G71" s="29" t="n">
        <v>0</v>
      </c>
      <c r="H71" s="29" t="n">
        <v>0</v>
      </c>
      <c r="I71" s="29" t="n">
        <v>0</v>
      </c>
      <c r="J71" s="26" t="n">
        <f aca="false">SUM(E71:I71)</f>
        <v>48</v>
      </c>
      <c r="K71" s="26" t="n">
        <f aca="false">MIN(E71:I71)</f>
        <v>0</v>
      </c>
      <c r="L71" s="27" t="n">
        <f aca="false">J71-K71</f>
        <v>48</v>
      </c>
    </row>
    <row r="72" customFormat="false" ht="15" hidden="false" customHeight="false" outlineLevel="0" collapsed="false">
      <c r="A72" s="30" t="s">
        <v>65</v>
      </c>
      <c r="B72" s="31" t="s">
        <v>127</v>
      </c>
      <c r="C72" s="31" t="s">
        <v>102</v>
      </c>
      <c r="D72" s="31" t="s">
        <v>70</v>
      </c>
      <c r="E72" s="29" t="n">
        <v>0</v>
      </c>
      <c r="F72" s="29" t="n">
        <v>0</v>
      </c>
      <c r="G72" s="29" t="n">
        <v>0</v>
      </c>
      <c r="H72" s="29" t="n">
        <v>47</v>
      </c>
      <c r="I72" s="29" t="n">
        <v>0</v>
      </c>
      <c r="J72" s="26" t="n">
        <f aca="false">SUM(E72:I72)</f>
        <v>47</v>
      </c>
      <c r="K72" s="26" t="n">
        <f aca="false">MIN(E72:I72)</f>
        <v>0</v>
      </c>
      <c r="L72" s="27" t="n">
        <f aca="false">J72-K72</f>
        <v>47</v>
      </c>
    </row>
    <row r="73" customFormat="false" ht="15" hidden="false" customHeight="false" outlineLevel="0" collapsed="false">
      <c r="A73" s="30" t="s">
        <v>65</v>
      </c>
      <c r="B73" s="31" t="s">
        <v>128</v>
      </c>
      <c r="C73" s="31" t="s">
        <v>129</v>
      </c>
      <c r="D73" s="31" t="s">
        <v>130</v>
      </c>
      <c r="E73" s="29" t="n">
        <v>0</v>
      </c>
      <c r="F73" s="29" t="n">
        <v>0</v>
      </c>
      <c r="G73" s="29" t="n">
        <v>46</v>
      </c>
      <c r="H73" s="29" t="n">
        <v>0</v>
      </c>
      <c r="I73" s="29" t="n">
        <v>0</v>
      </c>
      <c r="J73" s="26" t="n">
        <f aca="false">SUM(E73:I73)</f>
        <v>46</v>
      </c>
      <c r="K73" s="26" t="n">
        <f aca="false">MIN(E73:I73)</f>
        <v>0</v>
      </c>
      <c r="L73" s="27" t="n">
        <f aca="false">J73-K73</f>
        <v>46</v>
      </c>
    </row>
    <row r="74" customFormat="false" ht="15" hidden="false" customHeight="false" outlineLevel="0" collapsed="false">
      <c r="A74" s="30" t="s">
        <v>65</v>
      </c>
      <c r="B74" s="31" t="s">
        <v>88</v>
      </c>
      <c r="C74" s="31" t="s">
        <v>131</v>
      </c>
      <c r="D74" s="31" t="s">
        <v>132</v>
      </c>
      <c r="E74" s="29" t="n">
        <v>0</v>
      </c>
      <c r="F74" s="29" t="n">
        <v>46</v>
      </c>
      <c r="G74" s="29" t="n">
        <v>0</v>
      </c>
      <c r="H74" s="29" t="n">
        <v>0</v>
      </c>
      <c r="I74" s="29" t="n">
        <v>0</v>
      </c>
      <c r="J74" s="26" t="n">
        <f aca="false">SUM(E74:I74)</f>
        <v>46</v>
      </c>
      <c r="K74" s="26" t="n">
        <f aca="false">MIN(E74:I74)</f>
        <v>0</v>
      </c>
      <c r="L74" s="27" t="n">
        <f aca="false">J74-K74</f>
        <v>46</v>
      </c>
    </row>
    <row r="75" customFormat="false" ht="15" hidden="false" customHeight="false" outlineLevel="0" collapsed="false">
      <c r="A75" s="30" t="s">
        <v>65</v>
      </c>
      <c r="B75" s="31" t="s">
        <v>92</v>
      </c>
      <c r="C75" s="31" t="s">
        <v>133</v>
      </c>
      <c r="D75" s="31" t="s">
        <v>67</v>
      </c>
      <c r="E75" s="29" t="n">
        <v>45</v>
      </c>
      <c r="F75" s="29" t="n">
        <v>0</v>
      </c>
      <c r="G75" s="29" t="n">
        <v>0</v>
      </c>
      <c r="H75" s="29" t="n">
        <v>0</v>
      </c>
      <c r="I75" s="29" t="n">
        <v>0</v>
      </c>
      <c r="J75" s="26" t="n">
        <f aca="false">SUM(E75:I75)</f>
        <v>45</v>
      </c>
      <c r="K75" s="26" t="n">
        <f aca="false">MIN(E75:I75)</f>
        <v>0</v>
      </c>
      <c r="L75" s="27" t="n">
        <f aca="false">J75-K75</f>
        <v>45</v>
      </c>
    </row>
    <row r="76" customFormat="false" ht="15" hidden="false" customHeight="false" outlineLevel="0" collapsed="false">
      <c r="A76" s="30" t="s">
        <v>65</v>
      </c>
      <c r="B76" s="31" t="s">
        <v>134</v>
      </c>
      <c r="C76" s="31" t="s">
        <v>135</v>
      </c>
      <c r="D76" s="31" t="s">
        <v>136</v>
      </c>
      <c r="E76" s="29" t="n">
        <v>28</v>
      </c>
      <c r="F76" s="29" t="n">
        <v>17</v>
      </c>
      <c r="G76" s="29" t="n">
        <v>0</v>
      </c>
      <c r="H76" s="29" t="n">
        <v>0</v>
      </c>
      <c r="I76" s="29" t="n">
        <v>0</v>
      </c>
      <c r="J76" s="26" t="n">
        <f aca="false">SUM(E76:I76)</f>
        <v>45</v>
      </c>
      <c r="K76" s="26" t="n">
        <f aca="false">MIN(E76:I76)</f>
        <v>0</v>
      </c>
      <c r="L76" s="27" t="n">
        <f aca="false">J76-K76</f>
        <v>45</v>
      </c>
    </row>
    <row r="77" customFormat="false" ht="15" hidden="false" customHeight="false" outlineLevel="0" collapsed="false">
      <c r="A77" s="29" t="s">
        <v>65</v>
      </c>
      <c r="B77" s="31" t="s">
        <v>137</v>
      </c>
      <c r="C77" s="31" t="s">
        <v>138</v>
      </c>
      <c r="D77" s="31" t="s">
        <v>139</v>
      </c>
      <c r="E77" s="29" t="n">
        <v>0</v>
      </c>
      <c r="F77" s="29" t="n">
        <v>0</v>
      </c>
      <c r="G77" s="29" t="n">
        <v>0</v>
      </c>
      <c r="H77" s="29" t="n">
        <v>0</v>
      </c>
      <c r="I77" s="32" t="n">
        <v>45</v>
      </c>
      <c r="J77" s="26" t="n">
        <f aca="false">SUM(E77:I77)</f>
        <v>45</v>
      </c>
      <c r="K77" s="26" t="n">
        <f aca="false">MIN(E77:I77)</f>
        <v>0</v>
      </c>
      <c r="L77" s="27" t="n">
        <f aca="false">J77-K77</f>
        <v>45</v>
      </c>
    </row>
    <row r="78" customFormat="false" ht="14.25" hidden="false" customHeight="false" outlineLevel="0" collapsed="false">
      <c r="A78" s="23" t="s">
        <v>65</v>
      </c>
      <c r="B78" s="24" t="s">
        <v>140</v>
      </c>
      <c r="C78" s="24" t="s">
        <v>141</v>
      </c>
      <c r="D78" s="25" t="s">
        <v>142</v>
      </c>
      <c r="E78" s="23" t="n">
        <v>9</v>
      </c>
      <c r="F78" s="23" t="n">
        <v>8</v>
      </c>
      <c r="G78" s="23" t="n">
        <v>28</v>
      </c>
      <c r="H78" s="23" t="n">
        <v>0</v>
      </c>
      <c r="I78" s="23" t="n">
        <v>0</v>
      </c>
      <c r="J78" s="26" t="n">
        <f aca="false">SUM(E78:I78)</f>
        <v>45</v>
      </c>
      <c r="K78" s="26" t="n">
        <f aca="false">MIN(E78:I78)</f>
        <v>0</v>
      </c>
      <c r="L78" s="27" t="n">
        <f aca="false">J78-K78</f>
        <v>45</v>
      </c>
    </row>
    <row r="79" customFormat="false" ht="15" hidden="false" customHeight="false" outlineLevel="0" collapsed="false">
      <c r="A79" s="30" t="s">
        <v>65</v>
      </c>
      <c r="B79" s="31" t="s">
        <v>106</v>
      </c>
      <c r="C79" s="31" t="s">
        <v>143</v>
      </c>
      <c r="D79" s="31" t="s">
        <v>62</v>
      </c>
      <c r="E79" s="29" t="n">
        <v>0</v>
      </c>
      <c r="F79" s="29" t="n">
        <v>0</v>
      </c>
      <c r="G79" s="29" t="n">
        <v>0</v>
      </c>
      <c r="H79" s="29" t="n">
        <v>45</v>
      </c>
      <c r="I79" s="29" t="n">
        <v>0</v>
      </c>
      <c r="J79" s="26" t="n">
        <f aca="false">SUM(E79:I79)</f>
        <v>45</v>
      </c>
      <c r="K79" s="26" t="n">
        <f aca="false">MIN(E79:I79)</f>
        <v>0</v>
      </c>
      <c r="L79" s="27" t="n">
        <f aca="false">J79-K79</f>
        <v>45</v>
      </c>
    </row>
    <row r="80" customFormat="false" ht="15" hidden="false" customHeight="false" outlineLevel="0" collapsed="false">
      <c r="A80" s="30" t="s">
        <v>65</v>
      </c>
      <c r="B80" s="31" t="s">
        <v>144</v>
      </c>
      <c r="C80" s="31" t="s">
        <v>145</v>
      </c>
      <c r="D80" s="31" t="s">
        <v>146</v>
      </c>
      <c r="E80" s="29" t="n">
        <v>44</v>
      </c>
      <c r="F80" s="29" t="n">
        <v>0</v>
      </c>
      <c r="G80" s="29" t="n">
        <v>0</v>
      </c>
      <c r="H80" s="29" t="n">
        <v>0</v>
      </c>
      <c r="I80" s="29" t="n">
        <v>0</v>
      </c>
      <c r="J80" s="26" t="n">
        <f aca="false">SUM(E80:I80)</f>
        <v>44</v>
      </c>
      <c r="K80" s="26" t="n">
        <f aca="false">MIN(E80:I80)</f>
        <v>0</v>
      </c>
      <c r="L80" s="27" t="n">
        <f aca="false">J80-K80</f>
        <v>44</v>
      </c>
    </row>
    <row r="81" customFormat="false" ht="15" hidden="false" customHeight="false" outlineLevel="0" collapsed="false">
      <c r="A81" s="30" t="s">
        <v>65</v>
      </c>
      <c r="B81" s="31" t="s">
        <v>147</v>
      </c>
      <c r="C81" s="31" t="s">
        <v>148</v>
      </c>
      <c r="D81" s="31" t="s">
        <v>112</v>
      </c>
      <c r="E81" s="29" t="n">
        <v>0</v>
      </c>
      <c r="F81" s="29" t="n">
        <v>0</v>
      </c>
      <c r="G81" s="29" t="n">
        <v>43</v>
      </c>
      <c r="H81" s="29" t="n">
        <v>0</v>
      </c>
      <c r="I81" s="29" t="n">
        <v>0</v>
      </c>
      <c r="J81" s="26" t="n">
        <f aca="false">SUM(E81:I81)</f>
        <v>43</v>
      </c>
      <c r="K81" s="26" t="n">
        <f aca="false">MIN(E81:I81)</f>
        <v>0</v>
      </c>
      <c r="L81" s="27" t="n">
        <f aca="false">J81-K81</f>
        <v>43</v>
      </c>
    </row>
    <row r="82" customFormat="false" ht="15" hidden="false" customHeight="false" outlineLevel="0" collapsed="false">
      <c r="A82" s="30" t="s">
        <v>65</v>
      </c>
      <c r="B82" s="31" t="s">
        <v>149</v>
      </c>
      <c r="C82" s="31" t="s">
        <v>150</v>
      </c>
      <c r="D82" s="31" t="s">
        <v>151</v>
      </c>
      <c r="E82" s="29" t="n">
        <v>0</v>
      </c>
      <c r="F82" s="29" t="n">
        <v>43</v>
      </c>
      <c r="G82" s="29" t="n">
        <v>0</v>
      </c>
      <c r="H82" s="29" t="n">
        <v>0</v>
      </c>
      <c r="I82" s="29" t="n">
        <v>0</v>
      </c>
      <c r="J82" s="26" t="n">
        <f aca="false">SUM(E82:I82)</f>
        <v>43</v>
      </c>
      <c r="K82" s="26" t="n">
        <f aca="false">MIN(E82:I82)</f>
        <v>0</v>
      </c>
      <c r="L82" s="27" t="n">
        <f aca="false">J82-K82</f>
        <v>43</v>
      </c>
    </row>
    <row r="83" customFormat="false" ht="15" hidden="false" customHeight="false" outlineLevel="0" collapsed="false">
      <c r="A83" s="30" t="s">
        <v>65</v>
      </c>
      <c r="B83" s="31" t="s">
        <v>152</v>
      </c>
      <c r="C83" s="31" t="s">
        <v>153</v>
      </c>
      <c r="D83" s="31" t="s">
        <v>67</v>
      </c>
      <c r="E83" s="29" t="n">
        <v>0</v>
      </c>
      <c r="F83" s="29" t="n">
        <v>0</v>
      </c>
      <c r="G83" s="29" t="n">
        <v>42</v>
      </c>
      <c r="H83" s="29" t="n">
        <v>0</v>
      </c>
      <c r="I83" s="29" t="n">
        <v>0</v>
      </c>
      <c r="J83" s="26" t="n">
        <f aca="false">SUM(E83:I83)</f>
        <v>42</v>
      </c>
      <c r="K83" s="26" t="n">
        <f aca="false">MIN(E83:I83)</f>
        <v>0</v>
      </c>
      <c r="L83" s="27" t="n">
        <f aca="false">J83-K83</f>
        <v>42</v>
      </c>
    </row>
    <row r="84" customFormat="false" ht="15" hidden="false" customHeight="false" outlineLevel="0" collapsed="false">
      <c r="A84" s="30" t="s">
        <v>65</v>
      </c>
      <c r="B84" s="31" t="s">
        <v>110</v>
      </c>
      <c r="C84" s="31" t="s">
        <v>154</v>
      </c>
      <c r="D84" s="31" t="s">
        <v>30</v>
      </c>
      <c r="E84" s="29" t="n">
        <v>0</v>
      </c>
      <c r="F84" s="29" t="n">
        <v>0</v>
      </c>
      <c r="G84" s="29" t="n">
        <v>0</v>
      </c>
      <c r="H84" s="29" t="n">
        <v>42</v>
      </c>
      <c r="I84" s="29" t="n">
        <v>0</v>
      </c>
      <c r="J84" s="26" t="n">
        <f aca="false">SUM(E84:I84)</f>
        <v>42</v>
      </c>
      <c r="K84" s="26" t="n">
        <f aca="false">MIN(E84:I84)</f>
        <v>0</v>
      </c>
      <c r="L84" s="27" t="n">
        <f aca="false">J84-K84</f>
        <v>42</v>
      </c>
    </row>
    <row r="85" customFormat="false" ht="15" hidden="false" customHeight="false" outlineLevel="0" collapsed="false">
      <c r="A85" s="30" t="s">
        <v>65</v>
      </c>
      <c r="B85" s="31" t="s">
        <v>43</v>
      </c>
      <c r="C85" s="31" t="s">
        <v>155</v>
      </c>
      <c r="D85" s="31" t="s">
        <v>156</v>
      </c>
      <c r="E85" s="29" t="n">
        <v>0</v>
      </c>
      <c r="F85" s="29" t="n">
        <v>0</v>
      </c>
      <c r="G85" s="29" t="n">
        <v>40</v>
      </c>
      <c r="H85" s="29" t="n">
        <v>0</v>
      </c>
      <c r="I85" s="29" t="n">
        <v>0</v>
      </c>
      <c r="J85" s="26" t="n">
        <f aca="false">SUM(E85:I85)</f>
        <v>40</v>
      </c>
      <c r="K85" s="26" t="n">
        <f aca="false">MIN(E85:I85)</f>
        <v>0</v>
      </c>
      <c r="L85" s="27" t="n">
        <f aca="false">J85-K85</f>
        <v>40</v>
      </c>
    </row>
    <row r="86" customFormat="false" ht="15" hidden="false" customHeight="false" outlineLevel="0" collapsed="false">
      <c r="A86" s="30" t="s">
        <v>65</v>
      </c>
      <c r="B86" s="31" t="s">
        <v>157</v>
      </c>
      <c r="C86" s="31" t="s">
        <v>158</v>
      </c>
      <c r="D86" s="31" t="s">
        <v>159</v>
      </c>
      <c r="E86" s="29" t="n">
        <v>0</v>
      </c>
      <c r="F86" s="29" t="n">
        <v>0</v>
      </c>
      <c r="G86" s="29" t="n">
        <v>0</v>
      </c>
      <c r="H86" s="29" t="n">
        <v>40</v>
      </c>
      <c r="I86" s="29" t="n">
        <v>0</v>
      </c>
      <c r="J86" s="26" t="n">
        <f aca="false">SUM(E86:I86)</f>
        <v>40</v>
      </c>
      <c r="K86" s="26" t="n">
        <f aca="false">MIN(E86:I86)</f>
        <v>0</v>
      </c>
      <c r="L86" s="27" t="n">
        <f aca="false">J86-K86</f>
        <v>40</v>
      </c>
    </row>
    <row r="87" customFormat="false" ht="15" hidden="false" customHeight="false" outlineLevel="0" collapsed="false">
      <c r="A87" s="30" t="s">
        <v>65</v>
      </c>
      <c r="B87" s="31" t="s">
        <v>160</v>
      </c>
      <c r="C87" s="31" t="s">
        <v>161</v>
      </c>
      <c r="D87" s="31" t="s">
        <v>162</v>
      </c>
      <c r="E87" s="29" t="n">
        <v>0</v>
      </c>
      <c r="F87" s="29" t="n">
        <v>38</v>
      </c>
      <c r="G87" s="29" t="n">
        <v>0</v>
      </c>
      <c r="H87" s="29" t="n">
        <v>0</v>
      </c>
      <c r="I87" s="29" t="n">
        <v>0</v>
      </c>
      <c r="J87" s="26" t="n">
        <f aca="false">SUM(E87:I87)</f>
        <v>38</v>
      </c>
      <c r="K87" s="26" t="n">
        <f aca="false">MIN(E87:I87)</f>
        <v>0</v>
      </c>
      <c r="L87" s="27" t="n">
        <f aca="false">J87-K87</f>
        <v>38</v>
      </c>
    </row>
    <row r="88" customFormat="false" ht="15" hidden="false" customHeight="false" outlineLevel="0" collapsed="false">
      <c r="A88" s="30" t="s">
        <v>65</v>
      </c>
      <c r="B88" s="31" t="s">
        <v>163</v>
      </c>
      <c r="C88" s="31" t="s">
        <v>84</v>
      </c>
      <c r="D88" s="31" t="s">
        <v>164</v>
      </c>
      <c r="E88" s="29" t="n">
        <v>38</v>
      </c>
      <c r="F88" s="29" t="n">
        <v>0</v>
      </c>
      <c r="G88" s="29" t="n">
        <v>0</v>
      </c>
      <c r="H88" s="29" t="n">
        <v>0</v>
      </c>
      <c r="I88" s="29" t="n">
        <v>0</v>
      </c>
      <c r="J88" s="26" t="n">
        <f aca="false">SUM(E88:I88)</f>
        <v>38</v>
      </c>
      <c r="K88" s="26" t="n">
        <f aca="false">MIN(E88:I88)</f>
        <v>0</v>
      </c>
      <c r="L88" s="27" t="n">
        <f aca="false">J88-K88</f>
        <v>38</v>
      </c>
    </row>
    <row r="89" customFormat="false" ht="15" hidden="false" customHeight="false" outlineLevel="0" collapsed="false">
      <c r="A89" s="30" t="s">
        <v>65</v>
      </c>
      <c r="B89" s="31" t="s">
        <v>31</v>
      </c>
      <c r="C89" s="31" t="s">
        <v>165</v>
      </c>
      <c r="D89" s="31" t="s">
        <v>166</v>
      </c>
      <c r="E89" s="29" t="n">
        <v>0</v>
      </c>
      <c r="F89" s="29" t="n">
        <v>0</v>
      </c>
      <c r="G89" s="29" t="n">
        <v>0</v>
      </c>
      <c r="H89" s="29" t="n">
        <v>38</v>
      </c>
      <c r="I89" s="29" t="n">
        <v>0</v>
      </c>
      <c r="J89" s="26" t="n">
        <f aca="false">SUM(E89:I89)</f>
        <v>38</v>
      </c>
      <c r="K89" s="26" t="n">
        <f aca="false">MIN(E89:I89)</f>
        <v>0</v>
      </c>
      <c r="L89" s="27" t="n">
        <f aca="false">J89-K89</f>
        <v>38</v>
      </c>
    </row>
    <row r="90" customFormat="false" ht="15" hidden="false" customHeight="false" outlineLevel="0" collapsed="false">
      <c r="A90" s="29" t="s">
        <v>65</v>
      </c>
      <c r="B90" s="31" t="s">
        <v>37</v>
      </c>
      <c r="C90" s="31" t="s">
        <v>167</v>
      </c>
      <c r="D90" s="31" t="s">
        <v>168</v>
      </c>
      <c r="E90" s="29" t="n">
        <v>0</v>
      </c>
      <c r="F90" s="29" t="n">
        <v>0</v>
      </c>
      <c r="G90" s="29" t="n">
        <v>0</v>
      </c>
      <c r="H90" s="29" t="n">
        <v>0</v>
      </c>
      <c r="I90" s="32" t="n">
        <v>38</v>
      </c>
      <c r="J90" s="26" t="n">
        <f aca="false">SUM(E90:I90)</f>
        <v>38</v>
      </c>
      <c r="K90" s="26" t="n">
        <f aca="false">MIN(E90:I90)</f>
        <v>0</v>
      </c>
      <c r="L90" s="27" t="n">
        <f aca="false">J90-K90</f>
        <v>38</v>
      </c>
    </row>
    <row r="91" customFormat="false" ht="15" hidden="false" customHeight="false" outlineLevel="0" collapsed="false">
      <c r="A91" s="30" t="s">
        <v>65</v>
      </c>
      <c r="B91" s="31" t="s">
        <v>37</v>
      </c>
      <c r="C91" s="31" t="s">
        <v>169</v>
      </c>
      <c r="D91" s="31" t="s">
        <v>170</v>
      </c>
      <c r="E91" s="29" t="n">
        <v>37</v>
      </c>
      <c r="F91" s="29" t="n">
        <v>0</v>
      </c>
      <c r="G91" s="29" t="n">
        <v>0</v>
      </c>
      <c r="H91" s="29" t="n">
        <v>0</v>
      </c>
      <c r="I91" s="29" t="n">
        <v>0</v>
      </c>
      <c r="J91" s="26" t="n">
        <f aca="false">SUM(E91:I91)</f>
        <v>37</v>
      </c>
      <c r="K91" s="26" t="n">
        <f aca="false">MIN(E91:I91)</f>
        <v>0</v>
      </c>
      <c r="L91" s="27" t="n">
        <f aca="false">J91-K91</f>
        <v>37</v>
      </c>
    </row>
    <row r="92" customFormat="false" ht="15" hidden="false" customHeight="false" outlineLevel="0" collapsed="false">
      <c r="A92" s="30" t="s">
        <v>65</v>
      </c>
      <c r="B92" s="31" t="s">
        <v>171</v>
      </c>
      <c r="C92" s="31" t="s">
        <v>172</v>
      </c>
      <c r="D92" s="31" t="s">
        <v>173</v>
      </c>
      <c r="E92" s="29" t="n">
        <v>0</v>
      </c>
      <c r="F92" s="29" t="n">
        <v>0</v>
      </c>
      <c r="G92" s="29" t="n">
        <v>0</v>
      </c>
      <c r="H92" s="29" t="n">
        <v>37</v>
      </c>
      <c r="I92" s="29" t="n">
        <v>0</v>
      </c>
      <c r="J92" s="26" t="n">
        <f aca="false">SUM(E92:I92)</f>
        <v>37</v>
      </c>
      <c r="K92" s="26" t="n">
        <f aca="false">MIN(E92:I92)</f>
        <v>0</v>
      </c>
      <c r="L92" s="27" t="n">
        <f aca="false">J92-K92</f>
        <v>37</v>
      </c>
    </row>
    <row r="93" customFormat="false" ht="15" hidden="false" customHeight="false" outlineLevel="0" collapsed="false">
      <c r="A93" s="30" t="s">
        <v>65</v>
      </c>
      <c r="B93" s="31" t="s">
        <v>174</v>
      </c>
      <c r="C93" s="31" t="s">
        <v>175</v>
      </c>
      <c r="D93" s="31" t="s">
        <v>176</v>
      </c>
      <c r="E93" s="29" t="n">
        <v>0</v>
      </c>
      <c r="F93" s="29" t="n">
        <v>0</v>
      </c>
      <c r="G93" s="29" t="n">
        <v>36</v>
      </c>
      <c r="H93" s="29" t="n">
        <v>0</v>
      </c>
      <c r="I93" s="29" t="n">
        <v>0</v>
      </c>
      <c r="J93" s="26" t="n">
        <f aca="false">SUM(E93:I93)</f>
        <v>36</v>
      </c>
      <c r="K93" s="26" t="n">
        <f aca="false">MIN(E93:I93)</f>
        <v>0</v>
      </c>
      <c r="L93" s="27" t="n">
        <f aca="false">J93-K93</f>
        <v>36</v>
      </c>
    </row>
    <row r="94" customFormat="false" ht="15" hidden="false" customHeight="false" outlineLevel="0" collapsed="false">
      <c r="A94" s="30" t="s">
        <v>65</v>
      </c>
      <c r="B94" s="31" t="s">
        <v>160</v>
      </c>
      <c r="C94" s="31" t="s">
        <v>177</v>
      </c>
      <c r="D94" s="31" t="s">
        <v>178</v>
      </c>
      <c r="E94" s="29" t="n">
        <v>0</v>
      </c>
      <c r="F94" s="29" t="n">
        <v>0</v>
      </c>
      <c r="G94" s="29" t="n">
        <v>0</v>
      </c>
      <c r="H94" s="29" t="n">
        <v>36</v>
      </c>
      <c r="I94" s="29" t="n">
        <v>0</v>
      </c>
      <c r="J94" s="26" t="n">
        <f aca="false">SUM(E94:I94)</f>
        <v>36</v>
      </c>
      <c r="K94" s="26" t="n">
        <f aca="false">MIN(E94:I94)</f>
        <v>0</v>
      </c>
      <c r="L94" s="27" t="n">
        <f aca="false">J94-K94</f>
        <v>36</v>
      </c>
    </row>
    <row r="95" customFormat="false" ht="15" hidden="false" customHeight="false" outlineLevel="0" collapsed="false">
      <c r="A95" s="30" t="s">
        <v>65</v>
      </c>
      <c r="B95" s="31" t="s">
        <v>110</v>
      </c>
      <c r="C95" s="31" t="s">
        <v>179</v>
      </c>
      <c r="D95" s="31" t="s">
        <v>74</v>
      </c>
      <c r="E95" s="29" t="n">
        <v>0</v>
      </c>
      <c r="F95" s="29" t="n">
        <v>35</v>
      </c>
      <c r="G95" s="29" t="n">
        <v>0</v>
      </c>
      <c r="H95" s="29" t="n">
        <v>0</v>
      </c>
      <c r="I95" s="29" t="n">
        <v>0</v>
      </c>
      <c r="J95" s="26" t="n">
        <f aca="false">SUM(E95:I95)</f>
        <v>35</v>
      </c>
      <c r="K95" s="26" t="n">
        <f aca="false">MIN(E95:I95)</f>
        <v>0</v>
      </c>
      <c r="L95" s="27" t="n">
        <f aca="false">J95-K95</f>
        <v>35</v>
      </c>
    </row>
    <row r="96" customFormat="false" ht="15" hidden="false" customHeight="false" outlineLevel="0" collapsed="false">
      <c r="A96" s="30" t="s">
        <v>65</v>
      </c>
      <c r="B96" s="31" t="s">
        <v>180</v>
      </c>
      <c r="C96" s="31" t="s">
        <v>181</v>
      </c>
      <c r="D96" s="31" t="s">
        <v>182</v>
      </c>
      <c r="E96" s="29" t="n">
        <v>0</v>
      </c>
      <c r="F96" s="29" t="n">
        <v>34</v>
      </c>
      <c r="G96" s="29" t="n">
        <v>0</v>
      </c>
      <c r="H96" s="29" t="n">
        <v>0</v>
      </c>
      <c r="I96" s="29" t="n">
        <v>0</v>
      </c>
      <c r="J96" s="26" t="n">
        <f aca="false">SUM(E96:I96)</f>
        <v>34</v>
      </c>
      <c r="K96" s="26" t="n">
        <f aca="false">MIN(E96:I96)</f>
        <v>0</v>
      </c>
      <c r="L96" s="27" t="n">
        <f aca="false">J96-K96</f>
        <v>34</v>
      </c>
    </row>
    <row r="97" customFormat="false" ht="15" hidden="false" customHeight="false" outlineLevel="0" collapsed="false">
      <c r="A97" s="30" t="s">
        <v>65</v>
      </c>
      <c r="B97" s="31" t="s">
        <v>183</v>
      </c>
      <c r="C97" s="31" t="s">
        <v>184</v>
      </c>
      <c r="D97" s="31" t="s">
        <v>142</v>
      </c>
      <c r="E97" s="29" t="n">
        <v>34</v>
      </c>
      <c r="F97" s="29" t="n">
        <v>0</v>
      </c>
      <c r="G97" s="29" t="n">
        <v>0</v>
      </c>
      <c r="H97" s="29" t="n">
        <v>0</v>
      </c>
      <c r="I97" s="29" t="n">
        <v>0</v>
      </c>
      <c r="J97" s="26" t="n">
        <f aca="false">SUM(E97:I97)</f>
        <v>34</v>
      </c>
      <c r="K97" s="26" t="n">
        <f aca="false">MIN(E97:I97)</f>
        <v>0</v>
      </c>
      <c r="L97" s="27" t="n">
        <f aca="false">J97-K97</f>
        <v>34</v>
      </c>
    </row>
    <row r="98" customFormat="false" ht="15" hidden="false" customHeight="false" outlineLevel="0" collapsed="false">
      <c r="A98" s="29" t="s">
        <v>65</v>
      </c>
      <c r="B98" s="31" t="s">
        <v>185</v>
      </c>
      <c r="C98" s="31" t="s">
        <v>186</v>
      </c>
      <c r="D98" s="31" t="s">
        <v>187</v>
      </c>
      <c r="E98" s="29" t="n">
        <v>0</v>
      </c>
      <c r="F98" s="29" t="n">
        <v>0</v>
      </c>
      <c r="G98" s="29" t="n">
        <v>0</v>
      </c>
      <c r="H98" s="29" t="n">
        <v>0</v>
      </c>
      <c r="I98" s="32" t="n">
        <v>34</v>
      </c>
      <c r="J98" s="26" t="n">
        <f aca="false">SUM(E98:I98)</f>
        <v>34</v>
      </c>
      <c r="K98" s="26" t="n">
        <f aca="false">MIN(E98:I98)</f>
        <v>0</v>
      </c>
      <c r="L98" s="27" t="n">
        <f aca="false">J98-K98</f>
        <v>34</v>
      </c>
    </row>
    <row r="99" customFormat="false" ht="15" hidden="false" customHeight="false" outlineLevel="0" collapsed="false">
      <c r="A99" s="30" t="s">
        <v>65</v>
      </c>
      <c r="B99" s="31" t="s">
        <v>188</v>
      </c>
      <c r="C99" s="31" t="s">
        <v>189</v>
      </c>
      <c r="D99" s="31" t="s">
        <v>190</v>
      </c>
      <c r="E99" s="29" t="n">
        <v>0</v>
      </c>
      <c r="F99" s="29" t="n">
        <v>33</v>
      </c>
      <c r="G99" s="29" t="n">
        <v>0</v>
      </c>
      <c r="H99" s="29" t="n">
        <v>0</v>
      </c>
      <c r="I99" s="29" t="n">
        <v>0</v>
      </c>
      <c r="J99" s="26" t="n">
        <f aca="false">SUM(E99:I99)</f>
        <v>33</v>
      </c>
      <c r="K99" s="26" t="n">
        <f aca="false">MIN(E99:I99)</f>
        <v>0</v>
      </c>
      <c r="L99" s="27" t="n">
        <f aca="false">J99-K99</f>
        <v>33</v>
      </c>
    </row>
    <row r="100" customFormat="false" ht="14.25" hidden="false" customHeight="false" outlineLevel="0" collapsed="false">
      <c r="A100" s="23" t="s">
        <v>65</v>
      </c>
      <c r="B100" s="24" t="s">
        <v>43</v>
      </c>
      <c r="C100" s="24" t="s">
        <v>191</v>
      </c>
      <c r="D100" s="25" t="s">
        <v>118</v>
      </c>
      <c r="E100" s="23" t="n">
        <v>11</v>
      </c>
      <c r="F100" s="23" t="n">
        <v>1</v>
      </c>
      <c r="G100" s="23" t="n">
        <v>0</v>
      </c>
      <c r="H100" s="23" t="n">
        <v>21</v>
      </c>
      <c r="I100" s="23" t="n">
        <v>0</v>
      </c>
      <c r="J100" s="26" t="n">
        <f aca="false">SUM(E100:I100)</f>
        <v>33</v>
      </c>
      <c r="K100" s="26" t="n">
        <f aca="false">MIN(E100:I100)</f>
        <v>0</v>
      </c>
      <c r="L100" s="27" t="n">
        <f aca="false">J100-K100</f>
        <v>33</v>
      </c>
    </row>
    <row r="101" customFormat="false" ht="15" hidden="false" customHeight="false" outlineLevel="0" collapsed="false">
      <c r="A101" s="30" t="s">
        <v>65</v>
      </c>
      <c r="B101" s="31" t="s">
        <v>192</v>
      </c>
      <c r="C101" s="31" t="s">
        <v>193</v>
      </c>
      <c r="D101" s="31" t="s">
        <v>33</v>
      </c>
      <c r="E101" s="29" t="n">
        <v>0</v>
      </c>
      <c r="F101" s="29" t="n">
        <v>0</v>
      </c>
      <c r="G101" s="29" t="n">
        <v>0</v>
      </c>
      <c r="H101" s="29" t="n">
        <v>1</v>
      </c>
      <c r="I101" s="29" t="n">
        <v>31</v>
      </c>
      <c r="J101" s="26" t="n">
        <f aca="false">SUM(E101:I101)</f>
        <v>32</v>
      </c>
      <c r="K101" s="26" t="n">
        <f aca="false">MIN(E101:I101)</f>
        <v>0</v>
      </c>
      <c r="L101" s="27" t="n">
        <f aca="false">J101-K101</f>
        <v>32</v>
      </c>
      <c r="M101" s="27" t="n">
        <f aca="false">SENIOR!J103-SENIOR!K103</f>
        <v>31</v>
      </c>
    </row>
    <row r="102" customFormat="false" ht="15" hidden="false" customHeight="false" outlineLevel="0" collapsed="false">
      <c r="A102" s="30" t="s">
        <v>65</v>
      </c>
      <c r="B102" s="31" t="s">
        <v>194</v>
      </c>
      <c r="C102" s="31" t="s">
        <v>195</v>
      </c>
      <c r="D102" s="31" t="s">
        <v>33</v>
      </c>
      <c r="E102" s="29" t="n">
        <v>0</v>
      </c>
      <c r="F102" s="29" t="n">
        <v>0</v>
      </c>
      <c r="G102" s="29" t="n">
        <v>32</v>
      </c>
      <c r="H102" s="29" t="n">
        <v>0</v>
      </c>
      <c r="I102" s="29" t="n">
        <v>0</v>
      </c>
      <c r="J102" s="26" t="n">
        <f aca="false">SUM(E102:I102)</f>
        <v>32</v>
      </c>
      <c r="K102" s="26" t="n">
        <f aca="false">MIN(E102:I102)</f>
        <v>0</v>
      </c>
      <c r="L102" s="27" t="n">
        <f aca="false">J102-K102</f>
        <v>32</v>
      </c>
      <c r="M102" s="27" t="e">
        <f aca="false">#REF!-#REF!</f>
        <v>#REF!</v>
      </c>
    </row>
    <row r="103" customFormat="false" ht="15" hidden="false" customHeight="false" outlineLevel="0" collapsed="false">
      <c r="A103" s="30" t="s">
        <v>65</v>
      </c>
      <c r="B103" s="31" t="s">
        <v>92</v>
      </c>
      <c r="C103" s="31" t="s">
        <v>196</v>
      </c>
      <c r="D103" s="31" t="s">
        <v>74</v>
      </c>
      <c r="E103" s="29" t="n">
        <v>0</v>
      </c>
      <c r="F103" s="29" t="n">
        <v>31</v>
      </c>
      <c r="G103" s="29" t="n">
        <v>0</v>
      </c>
      <c r="H103" s="29" t="n">
        <v>0</v>
      </c>
      <c r="I103" s="29" t="n">
        <v>0</v>
      </c>
      <c r="J103" s="26" t="n">
        <f aca="false">SUM(E103:I103)</f>
        <v>31</v>
      </c>
      <c r="K103" s="26" t="n">
        <f aca="false">MIN(E103:I103)</f>
        <v>0</v>
      </c>
      <c r="L103" s="27" t="n">
        <f aca="false">J103-K103</f>
        <v>31</v>
      </c>
      <c r="M103" s="27" t="n">
        <f aca="false">SENIOR!J104-SENIOR!K104</f>
        <v>31</v>
      </c>
    </row>
    <row r="104" customFormat="false" ht="15" hidden="false" customHeight="false" outlineLevel="0" collapsed="false">
      <c r="A104" s="30" t="s">
        <v>65</v>
      </c>
      <c r="B104" s="31" t="s">
        <v>72</v>
      </c>
      <c r="C104" s="31" t="s">
        <v>197</v>
      </c>
      <c r="D104" s="31" t="s">
        <v>36</v>
      </c>
      <c r="E104" s="29" t="n">
        <v>0</v>
      </c>
      <c r="F104" s="29" t="n">
        <v>1</v>
      </c>
      <c r="G104" s="29" t="n">
        <v>0</v>
      </c>
      <c r="H104" s="29" t="n">
        <v>30</v>
      </c>
      <c r="I104" s="29" t="n">
        <v>0</v>
      </c>
      <c r="J104" s="26" t="n">
        <f aca="false">SUM(E104:I104)</f>
        <v>31</v>
      </c>
      <c r="K104" s="26" t="n">
        <f aca="false">MIN(E104:I104)</f>
        <v>0</v>
      </c>
      <c r="L104" s="27" t="n">
        <f aca="false">J104-K104</f>
        <v>31</v>
      </c>
      <c r="M104" s="27" t="n">
        <f aca="false">SENIOR!J106-SENIOR!K106</f>
        <v>29</v>
      </c>
    </row>
    <row r="105" customFormat="false" ht="15" hidden="false" customHeight="false" outlineLevel="0" collapsed="false">
      <c r="A105" s="30" t="s">
        <v>65</v>
      </c>
      <c r="B105" s="31" t="s">
        <v>198</v>
      </c>
      <c r="C105" s="31" t="s">
        <v>199</v>
      </c>
      <c r="D105" s="31" t="s">
        <v>116</v>
      </c>
      <c r="E105" s="29" t="n">
        <v>18</v>
      </c>
      <c r="F105" s="29" t="n">
        <v>12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30</v>
      </c>
      <c r="K105" s="26" t="n">
        <f aca="false">MIN(E105:I105)</f>
        <v>0</v>
      </c>
      <c r="L105" s="27" t="n">
        <f aca="false">J105-K105</f>
        <v>30</v>
      </c>
      <c r="M105" s="27" t="n">
        <f aca="false">SENIOR!J107-SENIOR!K107</f>
        <v>29</v>
      </c>
    </row>
    <row r="106" customFormat="false" ht="15" hidden="false" customHeight="false" outlineLevel="0" collapsed="false">
      <c r="A106" s="30" t="s">
        <v>65</v>
      </c>
      <c r="B106" s="31" t="s">
        <v>57</v>
      </c>
      <c r="C106" s="31" t="s">
        <v>200</v>
      </c>
      <c r="D106" s="31" t="s">
        <v>67</v>
      </c>
      <c r="E106" s="29" t="n">
        <v>0</v>
      </c>
      <c r="F106" s="29" t="n">
        <v>0</v>
      </c>
      <c r="G106" s="29" t="n">
        <v>29</v>
      </c>
      <c r="H106" s="29" t="n">
        <v>0</v>
      </c>
      <c r="I106" s="29" t="n">
        <v>0</v>
      </c>
      <c r="J106" s="26" t="n">
        <f aca="false">SUM(E106:I106)</f>
        <v>29</v>
      </c>
      <c r="K106" s="26" t="n">
        <f aca="false">MIN(E106:I106)</f>
        <v>0</v>
      </c>
      <c r="L106" s="27" t="n">
        <f aca="false">J106-K106</f>
        <v>29</v>
      </c>
      <c r="M106" s="27" t="n">
        <f aca="false">SENIOR!J108-SENIOR!K108</f>
        <v>29</v>
      </c>
    </row>
    <row r="107" customFormat="false" ht="15" hidden="false" customHeight="false" outlineLevel="0" collapsed="false">
      <c r="A107" s="29" t="s">
        <v>65</v>
      </c>
      <c r="B107" s="31" t="s">
        <v>201</v>
      </c>
      <c r="C107" s="31" t="s">
        <v>202</v>
      </c>
      <c r="D107" s="31" t="s">
        <v>70</v>
      </c>
      <c r="E107" s="29" t="n">
        <v>0</v>
      </c>
      <c r="F107" s="29" t="n">
        <v>0</v>
      </c>
      <c r="G107" s="29" t="n">
        <v>0</v>
      </c>
      <c r="H107" s="29" t="n">
        <v>0</v>
      </c>
      <c r="I107" s="32" t="n">
        <v>29</v>
      </c>
      <c r="J107" s="26" t="n">
        <f aca="false">SUM(E107:I107)</f>
        <v>29</v>
      </c>
      <c r="K107" s="26" t="n">
        <f aca="false">MIN(E107:I107)</f>
        <v>0</v>
      </c>
      <c r="L107" s="27" t="n">
        <f aca="false">J107-K107</f>
        <v>29</v>
      </c>
      <c r="M107" s="27" t="n">
        <f aca="false">SENIOR!J109-SENIOR!K109</f>
        <v>29</v>
      </c>
    </row>
    <row r="108" customFormat="false" ht="15" hidden="false" customHeight="false" outlineLevel="0" collapsed="false">
      <c r="A108" s="30" t="s">
        <v>65</v>
      </c>
      <c r="B108" s="31" t="s">
        <v>203</v>
      </c>
      <c r="C108" s="31" t="s">
        <v>204</v>
      </c>
      <c r="D108" s="31" t="s">
        <v>205</v>
      </c>
      <c r="E108" s="29" t="n">
        <v>29</v>
      </c>
      <c r="F108" s="29" t="n">
        <v>0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9</v>
      </c>
      <c r="K108" s="26" t="n">
        <f aca="false">MIN(E108:I108)</f>
        <v>0</v>
      </c>
      <c r="L108" s="27" t="n">
        <f aca="false">J108-K108</f>
        <v>29</v>
      </c>
      <c r="M108" s="27" t="n">
        <f aca="false">SENIOR!J110-SENIOR!K110</f>
        <v>28</v>
      </c>
    </row>
    <row r="109" customFormat="false" ht="15" hidden="false" customHeight="false" outlineLevel="0" collapsed="false">
      <c r="A109" s="30" t="s">
        <v>65</v>
      </c>
      <c r="B109" s="31" t="s">
        <v>51</v>
      </c>
      <c r="C109" s="31" t="s">
        <v>206</v>
      </c>
      <c r="D109" s="31" t="s">
        <v>100</v>
      </c>
      <c r="E109" s="29" t="n">
        <v>29</v>
      </c>
      <c r="F109" s="29" t="n">
        <v>0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9</v>
      </c>
      <c r="K109" s="26" t="n">
        <f aca="false">MIN(E109:I109)</f>
        <v>0</v>
      </c>
      <c r="L109" s="27" t="n">
        <f aca="false">J109-K109</f>
        <v>29</v>
      </c>
      <c r="M109" s="27" t="n">
        <f aca="false">SENIOR!J33-SENIOR!K33</f>
        <v>28</v>
      </c>
    </row>
    <row r="110" customFormat="false" ht="15" hidden="false" customHeight="false" outlineLevel="0" collapsed="false">
      <c r="A110" s="30" t="s">
        <v>65</v>
      </c>
      <c r="B110" s="31" t="s">
        <v>34</v>
      </c>
      <c r="C110" s="31" t="s">
        <v>207</v>
      </c>
      <c r="D110" s="31" t="s">
        <v>164</v>
      </c>
      <c r="E110" s="29" t="n">
        <v>1</v>
      </c>
      <c r="F110" s="29" t="n">
        <v>0</v>
      </c>
      <c r="G110" s="29" t="n">
        <v>6</v>
      </c>
      <c r="H110" s="29" t="n">
        <v>0</v>
      </c>
      <c r="I110" s="29" t="n">
        <v>21</v>
      </c>
      <c r="J110" s="26" t="n">
        <f aca="false">SUM(E110:I110)</f>
        <v>28</v>
      </c>
      <c r="K110" s="26" t="n">
        <f aca="false">MIN(E110:I110)</f>
        <v>0</v>
      </c>
      <c r="L110" s="27" t="n">
        <f aca="false">J110-K110</f>
        <v>28</v>
      </c>
      <c r="M110" s="27" t="e">
        <f aca="false">#REF!-#REF!</f>
        <v>#REF!</v>
      </c>
    </row>
    <row r="111" customFormat="false" ht="15" hidden="false" customHeight="false" outlineLevel="0" collapsed="false">
      <c r="A111" s="30" t="s">
        <v>65</v>
      </c>
      <c r="B111" s="31" t="s">
        <v>92</v>
      </c>
      <c r="C111" s="31" t="s">
        <v>208</v>
      </c>
      <c r="D111" s="31" t="s">
        <v>74</v>
      </c>
      <c r="E111" s="29" t="n">
        <v>17</v>
      </c>
      <c r="F111" s="29" t="n">
        <v>6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3</v>
      </c>
      <c r="K111" s="26" t="n">
        <f aca="false">MIN(E111:I111)</f>
        <v>0</v>
      </c>
      <c r="L111" s="27" t="n">
        <f aca="false">J111-K111</f>
        <v>23</v>
      </c>
    </row>
    <row r="112" customFormat="false" ht="15" hidden="false" customHeight="false" outlineLevel="0" collapsed="false">
      <c r="A112" s="30" t="s">
        <v>65</v>
      </c>
      <c r="B112" s="31" t="s">
        <v>209</v>
      </c>
      <c r="C112" s="31" t="s">
        <v>210</v>
      </c>
      <c r="D112" s="31" t="s">
        <v>151</v>
      </c>
      <c r="E112" s="29" t="n">
        <v>0</v>
      </c>
      <c r="F112" s="29" t="n">
        <v>0</v>
      </c>
      <c r="G112" s="29" t="n">
        <v>23</v>
      </c>
      <c r="H112" s="29" t="n">
        <v>0</v>
      </c>
      <c r="I112" s="29" t="n">
        <v>0</v>
      </c>
      <c r="J112" s="26" t="n">
        <f aca="false">SUM(E112:I112)</f>
        <v>23</v>
      </c>
      <c r="K112" s="26" t="n">
        <f aca="false">MIN(E112:I112)</f>
        <v>0</v>
      </c>
      <c r="L112" s="27" t="n">
        <f aca="false">J112-K112</f>
        <v>23</v>
      </c>
    </row>
    <row r="113" customFormat="false" ht="15" hidden="false" customHeight="false" outlineLevel="0" collapsed="false">
      <c r="A113" s="30" t="s">
        <v>65</v>
      </c>
      <c r="B113" s="31" t="s">
        <v>211</v>
      </c>
      <c r="C113" s="31" t="s">
        <v>212</v>
      </c>
      <c r="D113" s="31" t="s">
        <v>33</v>
      </c>
      <c r="E113" s="29" t="n">
        <v>0</v>
      </c>
      <c r="F113" s="29" t="n">
        <v>23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3</v>
      </c>
      <c r="K113" s="26" t="n">
        <f aca="false">MIN(E113:I113)</f>
        <v>0</v>
      </c>
      <c r="L113" s="27" t="n">
        <f aca="false">J113-K113</f>
        <v>23</v>
      </c>
    </row>
    <row r="114" customFormat="false" ht="15" hidden="false" customHeight="false" outlineLevel="0" collapsed="false">
      <c r="A114" s="29" t="s">
        <v>65</v>
      </c>
      <c r="B114" s="31" t="s">
        <v>43</v>
      </c>
      <c r="C114" s="31" t="s">
        <v>213</v>
      </c>
      <c r="D114" s="31" t="s">
        <v>214</v>
      </c>
      <c r="E114" s="29" t="n">
        <v>0</v>
      </c>
      <c r="F114" s="29" t="n">
        <v>0</v>
      </c>
      <c r="G114" s="29" t="n">
        <v>0</v>
      </c>
      <c r="H114" s="29" t="n">
        <v>0</v>
      </c>
      <c r="I114" s="32" t="n">
        <v>23</v>
      </c>
      <c r="J114" s="26" t="n">
        <f aca="false">SUM(E114:I114)</f>
        <v>23</v>
      </c>
      <c r="K114" s="26" t="n">
        <f aca="false">MIN(E114:I114)</f>
        <v>0</v>
      </c>
      <c r="L114" s="27" t="n">
        <f aca="false">J114-K114</f>
        <v>23</v>
      </c>
    </row>
    <row r="115" customFormat="false" ht="15" hidden="false" customHeight="false" outlineLevel="0" collapsed="false">
      <c r="A115" s="30" t="s">
        <v>65</v>
      </c>
      <c r="B115" s="31" t="s">
        <v>185</v>
      </c>
      <c r="C115" s="31" t="s">
        <v>215</v>
      </c>
      <c r="D115" s="31" t="s">
        <v>87</v>
      </c>
      <c r="E115" s="29" t="n">
        <v>1</v>
      </c>
      <c r="F115" s="29" t="n">
        <v>0</v>
      </c>
      <c r="G115" s="29" t="n">
        <v>0</v>
      </c>
      <c r="H115" s="29" t="n">
        <v>5</v>
      </c>
      <c r="I115" s="29" t="n">
        <v>16</v>
      </c>
      <c r="J115" s="26" t="n">
        <f aca="false">SUM(E115:I115)</f>
        <v>22</v>
      </c>
      <c r="K115" s="26" t="n">
        <f aca="false">MIN(E115:I115)</f>
        <v>0</v>
      </c>
      <c r="L115" s="27" t="n">
        <f aca="false">J115-K115</f>
        <v>22</v>
      </c>
    </row>
    <row r="116" customFormat="false" ht="15" hidden="false" customHeight="false" outlineLevel="0" collapsed="false">
      <c r="A116" s="30" t="s">
        <v>65</v>
      </c>
      <c r="B116" s="31" t="s">
        <v>216</v>
      </c>
      <c r="C116" s="31" t="s">
        <v>217</v>
      </c>
      <c r="D116" s="31" t="s">
        <v>218</v>
      </c>
      <c r="E116" s="29" t="n">
        <v>0</v>
      </c>
      <c r="F116" s="29" t="n">
        <v>0</v>
      </c>
      <c r="G116" s="29" t="n">
        <v>1</v>
      </c>
      <c r="H116" s="29" t="n">
        <v>1</v>
      </c>
      <c r="I116" s="29" t="n">
        <v>20</v>
      </c>
      <c r="J116" s="26" t="n">
        <f aca="false">SUM(E116:I116)</f>
        <v>22</v>
      </c>
      <c r="K116" s="26" t="n">
        <f aca="false">MIN(E116:I116)</f>
        <v>0</v>
      </c>
      <c r="L116" s="27" t="n">
        <f aca="false">J116-K116</f>
        <v>22</v>
      </c>
    </row>
    <row r="117" customFormat="false" ht="15" hidden="false" customHeight="false" outlineLevel="0" collapsed="false">
      <c r="A117" s="30" t="s">
        <v>65</v>
      </c>
      <c r="B117" s="31" t="s">
        <v>96</v>
      </c>
      <c r="C117" s="31" t="s">
        <v>219</v>
      </c>
      <c r="D117" s="31" t="s">
        <v>164</v>
      </c>
      <c r="E117" s="29" t="n">
        <v>0</v>
      </c>
      <c r="F117" s="29" t="n">
        <v>22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2</v>
      </c>
      <c r="K117" s="26" t="n">
        <f aca="false">MIN(E117:I117)</f>
        <v>0</v>
      </c>
      <c r="L117" s="27" t="n">
        <f aca="false">J117-K117</f>
        <v>22</v>
      </c>
    </row>
    <row r="118" customFormat="false" ht="15" hidden="false" customHeight="false" outlineLevel="0" collapsed="false">
      <c r="A118" s="30" t="s">
        <v>65</v>
      </c>
      <c r="B118" s="31" t="s">
        <v>92</v>
      </c>
      <c r="C118" s="31" t="s">
        <v>220</v>
      </c>
      <c r="D118" s="31" t="s">
        <v>67</v>
      </c>
      <c r="E118" s="29" t="n">
        <v>4</v>
      </c>
      <c r="F118" s="29" t="n">
        <v>0</v>
      </c>
      <c r="G118" s="29" t="n">
        <v>17</v>
      </c>
      <c r="H118" s="29" t="n">
        <v>0</v>
      </c>
      <c r="I118" s="29" t="n">
        <v>0</v>
      </c>
      <c r="J118" s="26" t="n">
        <f aca="false">SUM(E118:I118)</f>
        <v>21</v>
      </c>
      <c r="K118" s="26" t="n">
        <f aca="false">MIN(E118:I118)</f>
        <v>0</v>
      </c>
      <c r="L118" s="27" t="n">
        <f aca="false">J118-K118</f>
        <v>21</v>
      </c>
    </row>
    <row r="119" customFormat="false" ht="15" hidden="false" customHeight="false" outlineLevel="0" collapsed="false">
      <c r="A119" s="30" t="s">
        <v>65</v>
      </c>
      <c r="B119" s="31" t="s">
        <v>192</v>
      </c>
      <c r="C119" s="31" t="s">
        <v>221</v>
      </c>
      <c r="D119" s="31"/>
      <c r="E119" s="29" t="n">
        <v>0</v>
      </c>
      <c r="F119" s="29" t="n">
        <v>0</v>
      </c>
      <c r="G119" s="29" t="n">
        <v>21</v>
      </c>
      <c r="H119" s="29" t="n">
        <v>0</v>
      </c>
      <c r="I119" s="29" t="n">
        <v>0</v>
      </c>
      <c r="J119" s="26" t="n">
        <f aca="false">SUM(E119:I119)</f>
        <v>21</v>
      </c>
      <c r="K119" s="26" t="n">
        <f aca="false">MIN(E119:I119)</f>
        <v>0</v>
      </c>
      <c r="L119" s="27" t="n">
        <f aca="false">J119-K119</f>
        <v>21</v>
      </c>
    </row>
    <row r="120" customFormat="false" ht="15" hidden="false" customHeight="false" outlineLevel="0" collapsed="false">
      <c r="A120" s="30" t="s">
        <v>65</v>
      </c>
      <c r="B120" s="31" t="s">
        <v>34</v>
      </c>
      <c r="C120" s="31" t="s">
        <v>222</v>
      </c>
      <c r="D120" s="31" t="s">
        <v>74</v>
      </c>
      <c r="E120" s="29" t="n">
        <v>0</v>
      </c>
      <c r="F120" s="29" t="n">
        <v>1</v>
      </c>
      <c r="G120" s="29" t="n">
        <v>19</v>
      </c>
      <c r="H120" s="29" t="n">
        <v>0</v>
      </c>
      <c r="I120" s="29" t="n">
        <v>0</v>
      </c>
      <c r="J120" s="26" t="n">
        <f aca="false">SUM(E120:I120)</f>
        <v>20</v>
      </c>
      <c r="K120" s="26" t="n">
        <f aca="false">MIN(E120:I120)</f>
        <v>0</v>
      </c>
      <c r="L120" s="27" t="n">
        <f aca="false">J120-K120</f>
        <v>20</v>
      </c>
    </row>
    <row r="121" customFormat="false" ht="15" hidden="false" customHeight="false" outlineLevel="0" collapsed="false">
      <c r="A121" s="30" t="s">
        <v>65</v>
      </c>
      <c r="B121" s="31" t="s">
        <v>72</v>
      </c>
      <c r="C121" s="31" t="s">
        <v>223</v>
      </c>
      <c r="D121" s="31" t="s">
        <v>118</v>
      </c>
      <c r="E121" s="29" t="n">
        <v>19</v>
      </c>
      <c r="F121" s="29" t="n">
        <v>0</v>
      </c>
      <c r="G121" s="29" t="n">
        <v>0</v>
      </c>
      <c r="H121" s="29" t="n">
        <v>0</v>
      </c>
      <c r="I121" s="29" t="n">
        <v>0</v>
      </c>
      <c r="J121" s="26" t="n">
        <f aca="false">SUM(E121:I121)</f>
        <v>19</v>
      </c>
      <c r="K121" s="26" t="n">
        <f aca="false">MIN(E121:I121)</f>
        <v>0</v>
      </c>
      <c r="L121" s="27" t="n">
        <f aca="false">J121-K121</f>
        <v>19</v>
      </c>
    </row>
    <row r="122" customFormat="false" ht="15" hidden="false" customHeight="false" outlineLevel="0" collapsed="false">
      <c r="A122" s="29" t="s">
        <v>65</v>
      </c>
      <c r="B122" s="31" t="s">
        <v>49</v>
      </c>
      <c r="C122" s="31" t="s">
        <v>224</v>
      </c>
      <c r="D122" s="31" t="s">
        <v>33</v>
      </c>
      <c r="E122" s="29" t="n">
        <v>0</v>
      </c>
      <c r="F122" s="29" t="n">
        <v>0</v>
      </c>
      <c r="G122" s="29" t="n">
        <v>0</v>
      </c>
      <c r="H122" s="29" t="n">
        <v>0</v>
      </c>
      <c r="I122" s="32" t="n">
        <v>19</v>
      </c>
      <c r="J122" s="26" t="n">
        <f aca="false">SUM(E122:I122)</f>
        <v>19</v>
      </c>
      <c r="K122" s="26" t="n">
        <f aca="false">MIN(E122:I122)</f>
        <v>0</v>
      </c>
      <c r="L122" s="27" t="n">
        <f aca="false">J122-K122</f>
        <v>19</v>
      </c>
    </row>
    <row r="123" customFormat="false" ht="15" hidden="false" customHeight="false" outlineLevel="0" collapsed="false">
      <c r="A123" s="30" t="s">
        <v>65</v>
      </c>
      <c r="B123" s="31" t="s">
        <v>225</v>
      </c>
      <c r="C123" s="31" t="s">
        <v>226</v>
      </c>
      <c r="D123" s="31" t="s">
        <v>227</v>
      </c>
      <c r="E123" s="29" t="n">
        <v>0</v>
      </c>
      <c r="F123" s="29" t="n">
        <v>0</v>
      </c>
      <c r="G123" s="29" t="n">
        <v>0</v>
      </c>
      <c r="H123" s="29" t="n">
        <v>18</v>
      </c>
      <c r="I123" s="29" t="n">
        <v>0</v>
      </c>
      <c r="J123" s="26" t="n">
        <f aca="false">SUM(E123:I123)</f>
        <v>18</v>
      </c>
      <c r="K123" s="26" t="n">
        <f aca="false">MIN(E123:I123)</f>
        <v>0</v>
      </c>
      <c r="L123" s="27" t="n">
        <f aca="false">J123-K123</f>
        <v>18</v>
      </c>
    </row>
    <row r="124" customFormat="false" ht="15" hidden="false" customHeight="false" outlineLevel="0" collapsed="false">
      <c r="A124" s="30" t="s">
        <v>65</v>
      </c>
      <c r="B124" s="31" t="s">
        <v>72</v>
      </c>
      <c r="C124" s="31" t="s">
        <v>228</v>
      </c>
      <c r="D124" s="31" t="s">
        <v>229</v>
      </c>
      <c r="E124" s="29" t="n">
        <v>0</v>
      </c>
      <c r="F124" s="29" t="n">
        <v>0</v>
      </c>
      <c r="G124" s="29" t="n">
        <v>0</v>
      </c>
      <c r="H124" s="29" t="n">
        <v>17</v>
      </c>
      <c r="I124" s="29" t="n">
        <v>0</v>
      </c>
      <c r="J124" s="26" t="n">
        <f aca="false">SUM(E124:I124)</f>
        <v>17</v>
      </c>
      <c r="K124" s="26" t="n">
        <f aca="false">MIN(E124:I124)</f>
        <v>0</v>
      </c>
      <c r="L124" s="27" t="n">
        <f aca="false">J124-K124</f>
        <v>17</v>
      </c>
    </row>
    <row r="125" customFormat="false" ht="15" hidden="false" customHeight="false" outlineLevel="0" collapsed="false">
      <c r="A125" s="30" t="s">
        <v>65</v>
      </c>
      <c r="B125" s="31" t="s">
        <v>230</v>
      </c>
      <c r="C125" s="31" t="s">
        <v>231</v>
      </c>
      <c r="D125" s="31" t="s">
        <v>118</v>
      </c>
      <c r="E125" s="29" t="n">
        <v>16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7</v>
      </c>
      <c r="K125" s="26" t="n">
        <f aca="false">MIN(E125:I125)</f>
        <v>0</v>
      </c>
      <c r="L125" s="27" t="n">
        <f aca="false">J125-K125</f>
        <v>17</v>
      </c>
    </row>
    <row r="126" customFormat="false" ht="15" hidden="false" customHeight="false" outlineLevel="0" collapsed="false">
      <c r="A126" s="30" t="s">
        <v>65</v>
      </c>
      <c r="B126" s="31" t="s">
        <v>230</v>
      </c>
      <c r="C126" s="31" t="s">
        <v>126</v>
      </c>
      <c r="D126" s="31" t="s">
        <v>87</v>
      </c>
      <c r="E126" s="29" t="n">
        <v>1</v>
      </c>
      <c r="F126" s="29" t="n">
        <v>0</v>
      </c>
      <c r="G126" s="29" t="n">
        <v>0</v>
      </c>
      <c r="H126" s="29" t="n">
        <v>1</v>
      </c>
      <c r="I126" s="29" t="n">
        <v>15</v>
      </c>
      <c r="J126" s="26" t="n">
        <f aca="false">SUM(E126:I126)</f>
        <v>17</v>
      </c>
      <c r="K126" s="26" t="n">
        <f aca="false">MIN(E126:I126)</f>
        <v>0</v>
      </c>
      <c r="L126" s="27" t="n">
        <f aca="false">J126-K126</f>
        <v>17</v>
      </c>
    </row>
    <row r="127" customFormat="false" ht="15" hidden="false" customHeight="false" outlineLevel="0" collapsed="false">
      <c r="A127" s="30" t="s">
        <v>65</v>
      </c>
      <c r="B127" s="31" t="s">
        <v>198</v>
      </c>
      <c r="C127" s="31" t="s">
        <v>232</v>
      </c>
      <c r="D127" s="31" t="s">
        <v>33</v>
      </c>
      <c r="E127" s="29" t="n">
        <v>1</v>
      </c>
      <c r="F127" s="29" t="n">
        <v>0</v>
      </c>
      <c r="G127" s="29" t="n">
        <v>16</v>
      </c>
      <c r="H127" s="29" t="n">
        <v>0</v>
      </c>
      <c r="I127" s="29" t="n">
        <v>0</v>
      </c>
      <c r="J127" s="26" t="n">
        <f aca="false">SUM(E127:I127)</f>
        <v>17</v>
      </c>
      <c r="K127" s="26" t="n">
        <f aca="false">MIN(E127:I127)</f>
        <v>0</v>
      </c>
      <c r="L127" s="27" t="n">
        <f aca="false">J127-K127</f>
        <v>17</v>
      </c>
    </row>
    <row r="128" customFormat="false" ht="15" hidden="false" customHeight="false" outlineLevel="0" collapsed="false">
      <c r="A128" s="30" t="s">
        <v>65</v>
      </c>
      <c r="B128" s="31" t="s">
        <v>92</v>
      </c>
      <c r="C128" s="31" t="s">
        <v>210</v>
      </c>
      <c r="D128" s="31" t="s">
        <v>123</v>
      </c>
      <c r="E128" s="29" t="n">
        <v>0</v>
      </c>
      <c r="F128" s="29" t="n">
        <v>0</v>
      </c>
      <c r="G128" s="29" t="n">
        <v>0</v>
      </c>
      <c r="H128" s="29" t="n">
        <v>16</v>
      </c>
      <c r="I128" s="29" t="n">
        <v>0</v>
      </c>
      <c r="J128" s="26" t="n">
        <f aca="false">SUM(E128:I128)</f>
        <v>16</v>
      </c>
      <c r="K128" s="26" t="n">
        <f aca="false">MIN(E128:I128)</f>
        <v>0</v>
      </c>
      <c r="L128" s="27" t="n">
        <f aca="false">J128-K128</f>
        <v>16</v>
      </c>
    </row>
    <row r="129" customFormat="false" ht="15" hidden="false" customHeight="false" outlineLevel="0" collapsed="false">
      <c r="A129" s="30" t="s">
        <v>65</v>
      </c>
      <c r="B129" s="31" t="s">
        <v>51</v>
      </c>
      <c r="C129" s="31" t="s">
        <v>233</v>
      </c>
      <c r="D129" s="31" t="s">
        <v>234</v>
      </c>
      <c r="E129" s="29" t="n">
        <v>0</v>
      </c>
      <c r="F129" s="29" t="n">
        <v>16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6</v>
      </c>
      <c r="K129" s="26" t="n">
        <f aca="false">MIN(E129:I129)</f>
        <v>0</v>
      </c>
      <c r="L129" s="27" t="n">
        <f aca="false">J129-K129</f>
        <v>16</v>
      </c>
    </row>
    <row r="130" customFormat="false" ht="15" hidden="false" customHeight="false" outlineLevel="0" collapsed="false">
      <c r="A130" s="30" t="s">
        <v>65</v>
      </c>
      <c r="B130" s="31" t="s">
        <v>235</v>
      </c>
      <c r="C130" s="31" t="s">
        <v>236</v>
      </c>
      <c r="D130" s="31" t="s">
        <v>164</v>
      </c>
      <c r="E130" s="29" t="n">
        <v>0</v>
      </c>
      <c r="F130" s="29" t="n">
        <v>1</v>
      </c>
      <c r="G130" s="29" t="n">
        <v>15</v>
      </c>
      <c r="H130" s="29" t="n">
        <v>0</v>
      </c>
      <c r="I130" s="29" t="n">
        <v>0</v>
      </c>
      <c r="J130" s="26" t="n">
        <f aca="false">SUM(E130:I130)</f>
        <v>16</v>
      </c>
      <c r="K130" s="26" t="n">
        <f aca="false">MIN(E130:I130)</f>
        <v>0</v>
      </c>
      <c r="L130" s="27" t="n">
        <f aca="false">J130-K130</f>
        <v>16</v>
      </c>
    </row>
    <row r="131" customFormat="false" ht="15" hidden="false" customHeight="false" outlineLevel="0" collapsed="false">
      <c r="A131" s="30" t="s">
        <v>65</v>
      </c>
      <c r="B131" s="31" t="s">
        <v>37</v>
      </c>
      <c r="C131" s="31" t="s">
        <v>237</v>
      </c>
      <c r="D131" s="31" t="s">
        <v>74</v>
      </c>
      <c r="E131" s="29" t="n">
        <v>0</v>
      </c>
      <c r="F131" s="29" t="n">
        <v>1</v>
      </c>
      <c r="G131" s="29" t="n">
        <v>0</v>
      </c>
      <c r="H131" s="29" t="n">
        <v>14</v>
      </c>
      <c r="I131" s="29" t="n">
        <v>0</v>
      </c>
      <c r="J131" s="26" t="n">
        <f aca="false">SUM(E131:I131)</f>
        <v>15</v>
      </c>
      <c r="K131" s="26" t="n">
        <f aca="false">MIN(E131:I131)</f>
        <v>0</v>
      </c>
      <c r="L131" s="27" t="n">
        <f aca="false">J131-K131</f>
        <v>15</v>
      </c>
    </row>
    <row r="132" customFormat="false" ht="15" hidden="false" customHeight="false" outlineLevel="0" collapsed="false">
      <c r="A132" s="30" t="s">
        <v>65</v>
      </c>
      <c r="B132" s="31" t="s">
        <v>238</v>
      </c>
      <c r="C132" s="31" t="s">
        <v>52</v>
      </c>
      <c r="D132" s="31" t="s">
        <v>25</v>
      </c>
      <c r="E132" s="29" t="n">
        <v>0</v>
      </c>
      <c r="F132" s="29" t="n">
        <v>1</v>
      </c>
      <c r="G132" s="29" t="n">
        <v>14</v>
      </c>
      <c r="H132" s="29" t="n">
        <v>0</v>
      </c>
      <c r="I132" s="29" t="n">
        <v>0</v>
      </c>
      <c r="J132" s="26" t="n">
        <f aca="false">SUM(E132:I132)</f>
        <v>15</v>
      </c>
      <c r="K132" s="26" t="n">
        <f aca="false">MIN(E132:I132)</f>
        <v>0</v>
      </c>
      <c r="L132" s="27" t="n">
        <f aca="false">J132-K132</f>
        <v>15</v>
      </c>
    </row>
    <row r="133" customFormat="false" ht="15" hidden="false" customHeight="false" outlineLevel="0" collapsed="false">
      <c r="A133" s="30" t="s">
        <v>65</v>
      </c>
      <c r="B133" s="31" t="s">
        <v>134</v>
      </c>
      <c r="C133" s="31" t="s">
        <v>239</v>
      </c>
      <c r="D133" s="31" t="s">
        <v>112</v>
      </c>
      <c r="E133" s="29" t="n">
        <v>0</v>
      </c>
      <c r="F133" s="29" t="n">
        <v>15</v>
      </c>
      <c r="G133" s="29" t="n">
        <v>0</v>
      </c>
      <c r="H133" s="29" t="n">
        <v>0</v>
      </c>
      <c r="I133" s="29" t="n">
        <v>0</v>
      </c>
      <c r="J133" s="26" t="n">
        <f aca="false">SUM(E133:I133)</f>
        <v>15</v>
      </c>
      <c r="K133" s="26" t="n">
        <f aca="false">MIN(E133:I133)</f>
        <v>0</v>
      </c>
      <c r="L133" s="27" t="n">
        <f aca="false">J133-K133</f>
        <v>15</v>
      </c>
    </row>
    <row r="134" customFormat="false" ht="15" hidden="false" customHeight="false" outlineLevel="0" collapsed="false">
      <c r="A134" s="30" t="s">
        <v>65</v>
      </c>
      <c r="B134" s="31" t="s">
        <v>110</v>
      </c>
      <c r="C134" s="31" t="s">
        <v>240</v>
      </c>
      <c r="D134" s="31" t="s">
        <v>123</v>
      </c>
      <c r="E134" s="29" t="n">
        <v>0</v>
      </c>
      <c r="F134" s="29" t="n">
        <v>1</v>
      </c>
      <c r="G134" s="29" t="n">
        <v>13</v>
      </c>
      <c r="H134" s="29" t="n">
        <v>0</v>
      </c>
      <c r="I134" s="29" t="n">
        <v>0</v>
      </c>
      <c r="J134" s="26" t="n">
        <f aca="false">SUM(E134:I134)</f>
        <v>14</v>
      </c>
      <c r="K134" s="26" t="n">
        <f aca="false">MIN(E134:I134)</f>
        <v>0</v>
      </c>
      <c r="L134" s="27" t="n">
        <f aca="false">J134-K134</f>
        <v>14</v>
      </c>
    </row>
    <row r="135" customFormat="false" ht="15" hidden="false" customHeight="false" outlineLevel="0" collapsed="false">
      <c r="A135" s="29" t="s">
        <v>65</v>
      </c>
      <c r="B135" s="31" t="s">
        <v>241</v>
      </c>
      <c r="C135" s="31" t="s">
        <v>242</v>
      </c>
      <c r="D135" s="31" t="s">
        <v>103</v>
      </c>
      <c r="E135" s="29" t="n">
        <v>0</v>
      </c>
      <c r="F135" s="29" t="n">
        <v>0</v>
      </c>
      <c r="G135" s="29" t="n">
        <v>0</v>
      </c>
      <c r="H135" s="29" t="n">
        <v>0</v>
      </c>
      <c r="I135" s="32" t="n">
        <v>13</v>
      </c>
      <c r="J135" s="26" t="n">
        <f aca="false">SUM(E135:I135)</f>
        <v>13</v>
      </c>
      <c r="K135" s="26" t="n">
        <f aca="false">MIN(E135:I135)</f>
        <v>0</v>
      </c>
      <c r="L135" s="27" t="n">
        <f aca="false">J135-K135</f>
        <v>13</v>
      </c>
    </row>
    <row r="136" customFormat="false" ht="15" hidden="false" customHeight="false" outlineLevel="0" collapsed="false">
      <c r="A136" s="30" t="s">
        <v>65</v>
      </c>
      <c r="B136" s="31" t="s">
        <v>96</v>
      </c>
      <c r="C136" s="31" t="s">
        <v>243</v>
      </c>
      <c r="D136" s="31" t="s">
        <v>244</v>
      </c>
      <c r="E136" s="29" t="n">
        <v>0</v>
      </c>
      <c r="F136" s="29" t="n">
        <v>0</v>
      </c>
      <c r="G136" s="29" t="n">
        <v>1</v>
      </c>
      <c r="H136" s="29" t="n">
        <v>1</v>
      </c>
      <c r="I136" s="29" t="n">
        <v>10</v>
      </c>
      <c r="J136" s="26" t="n">
        <f aca="false">SUM(E136:I136)</f>
        <v>12</v>
      </c>
      <c r="K136" s="26" t="n">
        <f aca="false">MIN(E136:I136)</f>
        <v>0</v>
      </c>
      <c r="L136" s="27" t="n">
        <f aca="false">J136-K136</f>
        <v>12</v>
      </c>
    </row>
    <row r="137" customFormat="false" ht="15" hidden="false" customHeight="false" outlineLevel="0" collapsed="false">
      <c r="A137" s="30" t="s">
        <v>65</v>
      </c>
      <c r="B137" s="31" t="s">
        <v>88</v>
      </c>
      <c r="C137" s="31" t="s">
        <v>245</v>
      </c>
      <c r="D137" s="31" t="s">
        <v>246</v>
      </c>
      <c r="E137" s="29" t="n">
        <v>12</v>
      </c>
      <c r="F137" s="29" t="n">
        <v>0</v>
      </c>
      <c r="G137" s="29" t="n">
        <v>0</v>
      </c>
      <c r="H137" s="29" t="n">
        <v>0</v>
      </c>
      <c r="I137" s="29" t="n">
        <v>0</v>
      </c>
      <c r="J137" s="26" t="n">
        <f aca="false">SUM(E137:I137)</f>
        <v>12</v>
      </c>
      <c r="K137" s="26" t="n">
        <f aca="false">MIN(E137:I137)</f>
        <v>0</v>
      </c>
      <c r="L137" s="27" t="n">
        <f aca="false">J137-K137</f>
        <v>12</v>
      </c>
    </row>
    <row r="138" customFormat="false" ht="15" hidden="false" customHeight="false" outlineLevel="0" collapsed="false">
      <c r="A138" s="29" t="s">
        <v>65</v>
      </c>
      <c r="B138" s="31" t="s">
        <v>31</v>
      </c>
      <c r="C138" s="31" t="s">
        <v>247</v>
      </c>
      <c r="D138" s="31" t="s">
        <v>248</v>
      </c>
      <c r="E138" s="29" t="n">
        <v>0</v>
      </c>
      <c r="F138" s="29" t="n">
        <v>0</v>
      </c>
      <c r="G138" s="29" t="n">
        <v>0</v>
      </c>
      <c r="H138" s="29" t="n">
        <v>0</v>
      </c>
      <c r="I138" s="32" t="n">
        <v>12</v>
      </c>
      <c r="J138" s="26" t="n">
        <f aca="false">SUM(E138:I138)</f>
        <v>12</v>
      </c>
      <c r="K138" s="26" t="n">
        <f aca="false">MIN(E138:I138)</f>
        <v>0</v>
      </c>
      <c r="L138" s="27" t="n">
        <f aca="false">J138-K138</f>
        <v>12</v>
      </c>
    </row>
    <row r="139" customFormat="false" ht="14.25" hidden="false" customHeight="false" outlineLevel="0" collapsed="false">
      <c r="A139" s="23" t="s">
        <v>65</v>
      </c>
      <c r="B139" s="24" t="s">
        <v>72</v>
      </c>
      <c r="C139" s="24" t="s">
        <v>249</v>
      </c>
      <c r="D139" s="25" t="s">
        <v>33</v>
      </c>
      <c r="E139" s="23" t="n">
        <v>1</v>
      </c>
      <c r="F139" s="23" t="n">
        <v>1</v>
      </c>
      <c r="G139" s="23" t="n">
        <v>9</v>
      </c>
      <c r="H139" s="23" t="n">
        <v>0</v>
      </c>
      <c r="I139" s="23" t="n">
        <v>0</v>
      </c>
      <c r="J139" s="26" t="n">
        <f aca="false">SUM(E139:I139)</f>
        <v>11</v>
      </c>
      <c r="K139" s="26" t="n">
        <f aca="false">MIN(E139:I139)</f>
        <v>0</v>
      </c>
      <c r="L139" s="27" t="n">
        <f aca="false">J139-K139</f>
        <v>11</v>
      </c>
    </row>
    <row r="140" customFormat="false" ht="15" hidden="false" customHeight="false" outlineLevel="0" collapsed="false">
      <c r="A140" s="29" t="s">
        <v>65</v>
      </c>
      <c r="B140" s="31" t="s">
        <v>113</v>
      </c>
      <c r="C140" s="31" t="s">
        <v>250</v>
      </c>
      <c r="D140" s="31" t="s">
        <v>116</v>
      </c>
      <c r="E140" s="29" t="n">
        <v>0</v>
      </c>
      <c r="F140" s="29" t="n">
        <v>0</v>
      </c>
      <c r="G140" s="29" t="n">
        <v>0</v>
      </c>
      <c r="H140" s="29" t="n">
        <v>0</v>
      </c>
      <c r="I140" s="32" t="n">
        <v>11</v>
      </c>
      <c r="J140" s="26" t="n">
        <f aca="false">SUM(E140:I140)</f>
        <v>11</v>
      </c>
      <c r="K140" s="26" t="n">
        <f aca="false">MIN(E140:I140)</f>
        <v>0</v>
      </c>
      <c r="L140" s="27" t="n">
        <f aca="false">J140-K140</f>
        <v>11</v>
      </c>
    </row>
    <row r="141" customFormat="false" ht="15" hidden="false" customHeight="false" outlineLevel="0" collapsed="false">
      <c r="A141" s="30" t="s">
        <v>65</v>
      </c>
      <c r="B141" s="31" t="s">
        <v>49</v>
      </c>
      <c r="C141" s="31" t="s">
        <v>54</v>
      </c>
      <c r="D141" s="31" t="s">
        <v>25</v>
      </c>
      <c r="E141" s="29" t="n">
        <v>0</v>
      </c>
      <c r="F141" s="29" t="n">
        <v>1</v>
      </c>
      <c r="G141" s="29" t="n">
        <v>0</v>
      </c>
      <c r="H141" s="29" t="n">
        <v>0</v>
      </c>
      <c r="I141" s="29" t="n">
        <v>9</v>
      </c>
      <c r="J141" s="26" t="n">
        <f aca="false">SUM(E141:I141)</f>
        <v>10</v>
      </c>
      <c r="K141" s="26" t="n">
        <f aca="false">MIN(E141:I141)</f>
        <v>0</v>
      </c>
      <c r="L141" s="27" t="n">
        <f aca="false">J141-K141</f>
        <v>10</v>
      </c>
    </row>
    <row r="142" customFormat="false" ht="15" hidden="false" customHeight="false" outlineLevel="0" collapsed="false">
      <c r="A142" s="30" t="s">
        <v>65</v>
      </c>
      <c r="B142" s="31" t="s">
        <v>51</v>
      </c>
      <c r="C142" s="31" t="s">
        <v>251</v>
      </c>
      <c r="D142" s="31" t="s">
        <v>105</v>
      </c>
      <c r="E142" s="29" t="n">
        <v>10</v>
      </c>
      <c r="F142" s="29" t="n">
        <v>0</v>
      </c>
      <c r="G142" s="29" t="n">
        <v>0</v>
      </c>
      <c r="H142" s="29" t="n">
        <v>0</v>
      </c>
      <c r="I142" s="29" t="n">
        <v>0</v>
      </c>
      <c r="J142" s="26" t="n">
        <f aca="false">SUM(E142:I142)</f>
        <v>10</v>
      </c>
      <c r="K142" s="26" t="n">
        <f aca="false">MIN(E142:I142)</f>
        <v>0</v>
      </c>
      <c r="L142" s="27" t="n">
        <f aca="false">J142-K142</f>
        <v>10</v>
      </c>
    </row>
    <row r="143" customFormat="false" ht="15" hidden="false" customHeight="false" outlineLevel="0" collapsed="false">
      <c r="A143" s="30" t="s">
        <v>65</v>
      </c>
      <c r="B143" s="31" t="s">
        <v>252</v>
      </c>
      <c r="C143" s="31" t="s">
        <v>253</v>
      </c>
      <c r="D143" s="31" t="s">
        <v>254</v>
      </c>
      <c r="E143" s="29" t="n">
        <v>0</v>
      </c>
      <c r="F143" s="29" t="n">
        <v>10</v>
      </c>
      <c r="G143" s="29" t="n">
        <v>0</v>
      </c>
      <c r="H143" s="29" t="n">
        <v>0</v>
      </c>
      <c r="I143" s="29" t="n">
        <v>0</v>
      </c>
      <c r="J143" s="26" t="n">
        <f aca="false">SUM(E143:I143)</f>
        <v>10</v>
      </c>
      <c r="K143" s="26" t="n">
        <f aca="false">MIN(E143:I143)</f>
        <v>0</v>
      </c>
      <c r="L143" s="27" t="n">
        <f aca="false">J143-K143</f>
        <v>10</v>
      </c>
    </row>
    <row r="144" customFormat="false" ht="15" hidden="false" customHeight="false" outlineLevel="0" collapsed="false">
      <c r="A144" s="30" t="s">
        <v>65</v>
      </c>
      <c r="B144" s="31" t="s">
        <v>255</v>
      </c>
      <c r="C144" s="31" t="s">
        <v>256</v>
      </c>
      <c r="D144" s="31" t="s">
        <v>257</v>
      </c>
      <c r="E144" s="29" t="n">
        <v>0</v>
      </c>
      <c r="F144" s="29" t="n">
        <v>9</v>
      </c>
      <c r="G144" s="29" t="n">
        <v>0</v>
      </c>
      <c r="H144" s="29" t="n">
        <v>0</v>
      </c>
      <c r="I144" s="29" t="n">
        <v>0</v>
      </c>
      <c r="J144" s="26" t="n">
        <f aca="false">SUM(E144:I144)</f>
        <v>9</v>
      </c>
      <c r="K144" s="26" t="n">
        <f aca="false">MIN(E144:I144)</f>
        <v>0</v>
      </c>
      <c r="L144" s="27" t="n">
        <f aca="false">J144-K144</f>
        <v>9</v>
      </c>
    </row>
    <row r="145" customFormat="false" ht="15" hidden="false" customHeight="false" outlineLevel="0" collapsed="false">
      <c r="A145" s="30" t="s">
        <v>65</v>
      </c>
      <c r="B145" s="31" t="s">
        <v>125</v>
      </c>
      <c r="C145" s="31" t="s">
        <v>258</v>
      </c>
      <c r="D145" s="31" t="s">
        <v>33</v>
      </c>
      <c r="E145" s="29" t="n">
        <v>0</v>
      </c>
      <c r="F145" s="29" t="n">
        <v>0</v>
      </c>
      <c r="G145" s="29" t="n">
        <v>0</v>
      </c>
      <c r="H145" s="29" t="n">
        <v>9</v>
      </c>
      <c r="I145" s="29" t="n">
        <v>0</v>
      </c>
      <c r="J145" s="26" t="n">
        <f aca="false">SUM(E145:I145)</f>
        <v>9</v>
      </c>
      <c r="K145" s="26" t="n">
        <f aca="false">MIN(E145:I145)</f>
        <v>0</v>
      </c>
      <c r="L145" s="27" t="n">
        <f aca="false">J145-K145</f>
        <v>9</v>
      </c>
    </row>
    <row r="146" customFormat="false" ht="15" hidden="false" customHeight="false" outlineLevel="0" collapsed="false">
      <c r="A146" s="30" t="s">
        <v>65</v>
      </c>
      <c r="B146" s="31" t="s">
        <v>110</v>
      </c>
      <c r="C146" s="31" t="s">
        <v>223</v>
      </c>
      <c r="D146" s="31" t="s">
        <v>118</v>
      </c>
      <c r="E146" s="29" t="n">
        <v>8</v>
      </c>
      <c r="F146" s="29" t="n">
        <v>1</v>
      </c>
      <c r="G146" s="29" t="n">
        <v>0</v>
      </c>
      <c r="H146" s="29" t="n">
        <v>0</v>
      </c>
      <c r="I146" s="29" t="n">
        <v>0</v>
      </c>
      <c r="J146" s="26" t="n">
        <f aca="false">SUM(E146:I146)</f>
        <v>9</v>
      </c>
      <c r="K146" s="26" t="n">
        <f aca="false">MIN(E146:I146)</f>
        <v>0</v>
      </c>
      <c r="L146" s="27" t="n">
        <f aca="false">J146-K146</f>
        <v>9</v>
      </c>
    </row>
    <row r="147" customFormat="false" ht="15" hidden="false" customHeight="false" outlineLevel="0" collapsed="false">
      <c r="A147" s="29" t="s">
        <v>65</v>
      </c>
      <c r="B147" s="31" t="s">
        <v>259</v>
      </c>
      <c r="C147" s="31" t="s">
        <v>260</v>
      </c>
      <c r="D147" s="31"/>
      <c r="E147" s="29" t="n">
        <v>0</v>
      </c>
      <c r="F147" s="29" t="n">
        <v>0</v>
      </c>
      <c r="G147" s="29" t="n">
        <v>0</v>
      </c>
      <c r="H147" s="29" t="n">
        <v>0</v>
      </c>
      <c r="I147" s="32" t="n">
        <v>8</v>
      </c>
      <c r="J147" s="26" t="n">
        <f aca="false">SUM(E147:I147)</f>
        <v>8</v>
      </c>
      <c r="K147" s="26" t="n">
        <f aca="false">MIN(E147:I147)</f>
        <v>0</v>
      </c>
      <c r="L147" s="27" t="n">
        <f aca="false">J147-K147</f>
        <v>8</v>
      </c>
    </row>
    <row r="148" customFormat="false" ht="15" hidden="false" customHeight="false" outlineLevel="0" collapsed="false">
      <c r="A148" s="30" t="s">
        <v>65</v>
      </c>
      <c r="B148" s="31" t="s">
        <v>49</v>
      </c>
      <c r="C148" s="31" t="s">
        <v>261</v>
      </c>
      <c r="D148" s="31" t="s">
        <v>262</v>
      </c>
      <c r="E148" s="29" t="n">
        <v>0</v>
      </c>
      <c r="F148" s="29" t="n">
        <v>0</v>
      </c>
      <c r="G148" s="29" t="n">
        <v>0</v>
      </c>
      <c r="H148" s="29" t="n">
        <v>8</v>
      </c>
      <c r="I148" s="29" t="n">
        <v>0</v>
      </c>
      <c r="J148" s="26" t="n">
        <f aca="false">SUM(E148:I148)</f>
        <v>8</v>
      </c>
      <c r="K148" s="26" t="n">
        <f aca="false">MIN(E148:I148)</f>
        <v>0</v>
      </c>
      <c r="L148" s="27" t="n">
        <f aca="false">J148-K148</f>
        <v>8</v>
      </c>
    </row>
    <row r="149" customFormat="false" ht="15" hidden="false" customHeight="false" outlineLevel="0" collapsed="false">
      <c r="A149" s="30" t="s">
        <v>65</v>
      </c>
      <c r="B149" s="31" t="s">
        <v>43</v>
      </c>
      <c r="C149" s="31" t="s">
        <v>263</v>
      </c>
      <c r="D149" s="31" t="s">
        <v>67</v>
      </c>
      <c r="E149" s="29" t="n">
        <v>0</v>
      </c>
      <c r="F149" s="29" t="n">
        <v>0</v>
      </c>
      <c r="G149" s="29" t="n">
        <v>8</v>
      </c>
      <c r="H149" s="29" t="n">
        <v>0</v>
      </c>
      <c r="I149" s="29" t="n">
        <v>0</v>
      </c>
      <c r="J149" s="26" t="n">
        <f aca="false">SUM(E149:I149)</f>
        <v>8</v>
      </c>
      <c r="K149" s="26" t="n">
        <f aca="false">MIN(E149:I149)</f>
        <v>0</v>
      </c>
      <c r="L149" s="27" t="n">
        <f aca="false">J149-K149</f>
        <v>8</v>
      </c>
    </row>
    <row r="150" customFormat="false" ht="15" hidden="false" customHeight="false" outlineLevel="0" collapsed="false">
      <c r="A150" s="30" t="s">
        <v>65</v>
      </c>
      <c r="B150" s="31" t="s">
        <v>264</v>
      </c>
      <c r="C150" s="31" t="s">
        <v>46</v>
      </c>
      <c r="D150" s="31" t="s">
        <v>33</v>
      </c>
      <c r="E150" s="29" t="n">
        <v>1</v>
      </c>
      <c r="F150" s="29" t="n">
        <v>0</v>
      </c>
      <c r="G150" s="29" t="n">
        <v>7</v>
      </c>
      <c r="H150" s="29" t="n">
        <v>0</v>
      </c>
      <c r="I150" s="29" t="n">
        <v>0</v>
      </c>
      <c r="J150" s="26" t="n">
        <f aca="false">SUM(E150:I150)</f>
        <v>8</v>
      </c>
      <c r="K150" s="26" t="n">
        <f aca="false">MIN(E150:I150)</f>
        <v>0</v>
      </c>
      <c r="L150" s="27" t="n">
        <f aca="false">J150-K150</f>
        <v>8</v>
      </c>
    </row>
    <row r="151" customFormat="false" ht="14.25" hidden="false" customHeight="false" outlineLevel="0" collapsed="false">
      <c r="A151" s="23" t="s">
        <v>65</v>
      </c>
      <c r="B151" s="24" t="s">
        <v>108</v>
      </c>
      <c r="C151" s="24" t="s">
        <v>265</v>
      </c>
      <c r="D151" s="25" t="s">
        <v>87</v>
      </c>
      <c r="E151" s="23" t="n">
        <v>1</v>
      </c>
      <c r="F151" s="23" t="n">
        <v>1</v>
      </c>
      <c r="G151" s="23" t="n">
        <v>0</v>
      </c>
      <c r="H151" s="23" t="n">
        <v>0</v>
      </c>
      <c r="I151" s="23" t="n">
        <v>6</v>
      </c>
      <c r="J151" s="26" t="n">
        <f aca="false">SUM(E151:I151)</f>
        <v>8</v>
      </c>
      <c r="K151" s="26" t="n">
        <f aca="false">MIN(E151:I151)</f>
        <v>0</v>
      </c>
      <c r="L151" s="27" t="n">
        <f aca="false">J151-K151</f>
        <v>8</v>
      </c>
    </row>
    <row r="152" customFormat="false" ht="15" hidden="false" customHeight="false" outlineLevel="0" collapsed="false">
      <c r="A152" s="30" t="s">
        <v>65</v>
      </c>
      <c r="B152" s="31" t="s">
        <v>88</v>
      </c>
      <c r="C152" s="31" t="s">
        <v>266</v>
      </c>
      <c r="D152" s="31" t="s">
        <v>267</v>
      </c>
      <c r="E152" s="29" t="n">
        <v>0</v>
      </c>
      <c r="F152" s="29" t="n">
        <v>1</v>
      </c>
      <c r="G152" s="29" t="n">
        <v>0</v>
      </c>
      <c r="H152" s="29" t="n">
        <v>0</v>
      </c>
      <c r="I152" s="29" t="n">
        <v>7</v>
      </c>
      <c r="J152" s="26" t="n">
        <f aca="false">SUM(E152:I152)</f>
        <v>8</v>
      </c>
      <c r="K152" s="26" t="n">
        <f aca="false">MIN(E152:I152)</f>
        <v>0</v>
      </c>
      <c r="L152" s="27" t="n">
        <f aca="false">J152-K152</f>
        <v>8</v>
      </c>
    </row>
    <row r="153" customFormat="false" ht="15" hidden="false" customHeight="false" outlineLevel="0" collapsed="false">
      <c r="A153" s="30" t="s">
        <v>65</v>
      </c>
      <c r="B153" s="31" t="s">
        <v>268</v>
      </c>
      <c r="C153" s="31" t="s">
        <v>269</v>
      </c>
      <c r="D153" s="31" t="s">
        <v>112</v>
      </c>
      <c r="E153" s="29" t="n">
        <v>7</v>
      </c>
      <c r="F153" s="29" t="n">
        <v>0</v>
      </c>
      <c r="G153" s="29" t="n">
        <v>0</v>
      </c>
      <c r="H153" s="29" t="n">
        <v>0</v>
      </c>
      <c r="I153" s="29" t="n">
        <v>0</v>
      </c>
      <c r="J153" s="26" t="n">
        <f aca="false">SUM(E153:I153)</f>
        <v>7</v>
      </c>
      <c r="K153" s="26" t="n">
        <f aca="false">MIN(E153:I153)</f>
        <v>0</v>
      </c>
      <c r="L153" s="27" t="n">
        <f aca="false">J153-K153</f>
        <v>7</v>
      </c>
    </row>
    <row r="154" customFormat="false" ht="15" hidden="false" customHeight="false" outlineLevel="0" collapsed="false">
      <c r="A154" s="30" t="s">
        <v>65</v>
      </c>
      <c r="B154" s="31" t="s">
        <v>37</v>
      </c>
      <c r="C154" s="31" t="s">
        <v>197</v>
      </c>
      <c r="D154" s="31" t="s">
        <v>36</v>
      </c>
      <c r="E154" s="29" t="n">
        <v>0</v>
      </c>
      <c r="F154" s="29" t="n">
        <v>7</v>
      </c>
      <c r="G154" s="29" t="n">
        <v>0</v>
      </c>
      <c r="H154" s="29" t="n">
        <v>0</v>
      </c>
      <c r="I154" s="29" t="n">
        <v>0</v>
      </c>
      <c r="J154" s="26" t="n">
        <f aca="false">SUM(E154:I154)</f>
        <v>7</v>
      </c>
      <c r="K154" s="26" t="n">
        <f aca="false">MIN(E154:I154)</f>
        <v>0</v>
      </c>
      <c r="L154" s="27" t="n">
        <f aca="false">J154-K154</f>
        <v>7</v>
      </c>
    </row>
    <row r="155" customFormat="false" ht="15" hidden="false" customHeight="false" outlineLevel="0" collapsed="false">
      <c r="A155" s="30" t="s">
        <v>65</v>
      </c>
      <c r="B155" s="31" t="s">
        <v>134</v>
      </c>
      <c r="C155" s="31" t="s">
        <v>270</v>
      </c>
      <c r="D155" s="31" t="s">
        <v>112</v>
      </c>
      <c r="E155" s="29" t="n">
        <v>0</v>
      </c>
      <c r="F155" s="29" t="n">
        <v>0</v>
      </c>
      <c r="G155" s="29" t="n">
        <v>0</v>
      </c>
      <c r="H155" s="29" t="n">
        <v>7</v>
      </c>
      <c r="I155" s="29" t="n">
        <v>0</v>
      </c>
      <c r="J155" s="26" t="n">
        <f aca="false">SUM(E155:I155)</f>
        <v>7</v>
      </c>
      <c r="K155" s="26" t="n">
        <f aca="false">MIN(E155:I155)</f>
        <v>0</v>
      </c>
      <c r="L155" s="27" t="n">
        <f aca="false">J155-K155</f>
        <v>7</v>
      </c>
    </row>
    <row r="156" customFormat="false" ht="15" hidden="false" customHeight="false" outlineLevel="0" collapsed="false">
      <c r="A156" s="30" t="s">
        <v>65</v>
      </c>
      <c r="B156" s="31" t="s">
        <v>43</v>
      </c>
      <c r="C156" s="31" t="s">
        <v>249</v>
      </c>
      <c r="D156" s="31" t="s">
        <v>116</v>
      </c>
      <c r="E156" s="29" t="n">
        <v>0</v>
      </c>
      <c r="F156" s="29" t="n">
        <v>1</v>
      </c>
      <c r="G156" s="29" t="n">
        <v>5</v>
      </c>
      <c r="H156" s="29" t="n">
        <v>0</v>
      </c>
      <c r="I156" s="29" t="n">
        <v>0</v>
      </c>
      <c r="J156" s="26" t="n">
        <f aca="false">SUM(E156:I156)</f>
        <v>6</v>
      </c>
      <c r="K156" s="26" t="n">
        <f aca="false">MIN(E156:I156)</f>
        <v>0</v>
      </c>
      <c r="L156" s="27" t="n">
        <f aca="false">J156-K156</f>
        <v>6</v>
      </c>
    </row>
    <row r="157" customFormat="false" ht="15" hidden="false" customHeight="false" outlineLevel="0" collapsed="false">
      <c r="A157" s="30" t="s">
        <v>65</v>
      </c>
      <c r="B157" s="31" t="s">
        <v>271</v>
      </c>
      <c r="C157" s="31" t="s">
        <v>272</v>
      </c>
      <c r="D157" s="31" t="s">
        <v>103</v>
      </c>
      <c r="E157" s="29" t="n">
        <v>0</v>
      </c>
      <c r="F157" s="29" t="n">
        <v>0</v>
      </c>
      <c r="G157" s="29" t="n">
        <v>0</v>
      </c>
      <c r="H157" s="29" t="n">
        <v>1</v>
      </c>
      <c r="I157" s="29" t="n">
        <v>5</v>
      </c>
      <c r="J157" s="26" t="n">
        <f aca="false">SUM(E157:I157)</f>
        <v>6</v>
      </c>
      <c r="K157" s="26" t="n">
        <f aca="false">MIN(E157:I157)</f>
        <v>0</v>
      </c>
      <c r="L157" s="27" t="n">
        <f aca="false">J157-K157</f>
        <v>6</v>
      </c>
    </row>
    <row r="158" customFormat="false" ht="15" hidden="false" customHeight="false" outlineLevel="0" collapsed="false">
      <c r="A158" s="30" t="s">
        <v>65</v>
      </c>
      <c r="B158" s="31" t="s">
        <v>273</v>
      </c>
      <c r="C158" s="31" t="s">
        <v>274</v>
      </c>
      <c r="D158" s="31" t="s">
        <v>178</v>
      </c>
      <c r="E158" s="29" t="n">
        <v>1</v>
      </c>
      <c r="F158" s="29" t="n">
        <v>1</v>
      </c>
      <c r="G158" s="29" t="n">
        <v>0</v>
      </c>
      <c r="H158" s="29" t="n">
        <v>0</v>
      </c>
      <c r="I158" s="29" t="n">
        <v>4</v>
      </c>
      <c r="J158" s="26" t="n">
        <f aca="false">SUM(E158:I158)</f>
        <v>6</v>
      </c>
      <c r="K158" s="26" t="n">
        <f aca="false">MIN(E158:I158)</f>
        <v>0</v>
      </c>
      <c r="L158" s="27" t="n">
        <f aca="false">J158-K158</f>
        <v>6</v>
      </c>
    </row>
    <row r="159" customFormat="false" ht="14.25" hidden="false" customHeight="false" outlineLevel="0" collapsed="false">
      <c r="A159" s="23" t="s">
        <v>65</v>
      </c>
      <c r="B159" s="24" t="s">
        <v>43</v>
      </c>
      <c r="C159" s="24" t="s">
        <v>275</v>
      </c>
      <c r="D159" s="25" t="s">
        <v>25</v>
      </c>
      <c r="E159" s="23" t="n">
        <v>1</v>
      </c>
      <c r="F159" s="23" t="n">
        <v>1</v>
      </c>
      <c r="G159" s="23" t="n">
        <v>0</v>
      </c>
      <c r="H159" s="23" t="n">
        <v>3</v>
      </c>
      <c r="I159" s="23" t="n">
        <v>0</v>
      </c>
      <c r="J159" s="26" t="n">
        <f aca="false">SUM(E159:I159)</f>
        <v>5</v>
      </c>
      <c r="K159" s="26" t="n">
        <f aca="false">MIN(E159:I159)</f>
        <v>0</v>
      </c>
      <c r="L159" s="27" t="n">
        <f aca="false">J159-K159</f>
        <v>5</v>
      </c>
    </row>
    <row r="160" customFormat="false" ht="15" hidden="false" customHeight="false" outlineLevel="0" collapsed="false">
      <c r="A160" s="30" t="s">
        <v>65</v>
      </c>
      <c r="B160" s="31" t="s">
        <v>201</v>
      </c>
      <c r="C160" s="31" t="s">
        <v>145</v>
      </c>
      <c r="D160" s="31" t="s">
        <v>267</v>
      </c>
      <c r="E160" s="29" t="n">
        <v>0</v>
      </c>
      <c r="F160" s="29" t="n">
        <v>1</v>
      </c>
      <c r="G160" s="29" t="n">
        <v>0</v>
      </c>
      <c r="H160" s="29" t="n">
        <v>4</v>
      </c>
      <c r="I160" s="29" t="n">
        <v>0</v>
      </c>
      <c r="J160" s="26" t="n">
        <f aca="false">SUM(E160:I160)</f>
        <v>5</v>
      </c>
      <c r="K160" s="26" t="n">
        <f aca="false">MIN(E160:I160)</f>
        <v>0</v>
      </c>
      <c r="L160" s="27" t="n">
        <f aca="false">J160-K160</f>
        <v>5</v>
      </c>
    </row>
    <row r="161" customFormat="false" ht="15" hidden="false" customHeight="false" outlineLevel="0" collapsed="false">
      <c r="A161" s="30" t="s">
        <v>65</v>
      </c>
      <c r="B161" s="31" t="s">
        <v>49</v>
      </c>
      <c r="C161" s="31" t="s">
        <v>276</v>
      </c>
      <c r="D161" s="31" t="s">
        <v>277</v>
      </c>
      <c r="E161" s="29" t="n">
        <v>0</v>
      </c>
      <c r="F161" s="29" t="n">
        <v>5</v>
      </c>
      <c r="G161" s="29" t="n">
        <v>0</v>
      </c>
      <c r="H161" s="29" t="n">
        <v>0</v>
      </c>
      <c r="I161" s="29" t="n">
        <v>0</v>
      </c>
      <c r="J161" s="26" t="n">
        <f aca="false">SUM(E161:I161)</f>
        <v>5</v>
      </c>
      <c r="K161" s="26" t="n">
        <f aca="false">MIN(E161:I161)</f>
        <v>0</v>
      </c>
      <c r="L161" s="27" t="n">
        <f aca="false">J161-K161</f>
        <v>5</v>
      </c>
    </row>
    <row r="162" customFormat="false" ht="15" hidden="false" customHeight="false" outlineLevel="0" collapsed="false">
      <c r="A162" s="30" t="s">
        <v>65</v>
      </c>
      <c r="B162" s="31" t="s">
        <v>79</v>
      </c>
      <c r="C162" s="31" t="s">
        <v>278</v>
      </c>
      <c r="D162" s="31" t="s">
        <v>100</v>
      </c>
      <c r="E162" s="29" t="n">
        <v>0</v>
      </c>
      <c r="F162" s="29" t="n">
        <v>4</v>
      </c>
      <c r="G162" s="29" t="n">
        <v>0</v>
      </c>
      <c r="H162" s="29" t="n">
        <v>0</v>
      </c>
      <c r="I162" s="29" t="n">
        <v>0</v>
      </c>
      <c r="J162" s="26" t="n">
        <f aca="false">SUM(E162:I162)</f>
        <v>4</v>
      </c>
      <c r="K162" s="26" t="n">
        <f aca="false">MIN(E162:I162)</f>
        <v>0</v>
      </c>
      <c r="L162" s="27" t="n">
        <f aca="false">J162-K162</f>
        <v>4</v>
      </c>
    </row>
    <row r="163" customFormat="false" ht="15" hidden="false" customHeight="false" outlineLevel="0" collapsed="false">
      <c r="A163" s="30" t="s">
        <v>65</v>
      </c>
      <c r="B163" s="31" t="s">
        <v>279</v>
      </c>
      <c r="C163" s="31" t="s">
        <v>280</v>
      </c>
      <c r="D163" s="31" t="s">
        <v>116</v>
      </c>
      <c r="E163" s="29" t="n">
        <v>0</v>
      </c>
      <c r="F163" s="29" t="n">
        <v>1</v>
      </c>
      <c r="G163" s="29" t="n">
        <v>3</v>
      </c>
      <c r="H163" s="29" t="n">
        <v>0</v>
      </c>
      <c r="I163" s="29" t="n">
        <v>0</v>
      </c>
      <c r="J163" s="26" t="n">
        <f aca="false">SUM(E163:I163)</f>
        <v>4</v>
      </c>
      <c r="K163" s="26" t="n">
        <f aca="false">MIN(E163:I163)</f>
        <v>0</v>
      </c>
      <c r="L163" s="27" t="n">
        <f aca="false">J163-K163</f>
        <v>4</v>
      </c>
    </row>
    <row r="164" customFormat="false" ht="14.25" hidden="false" customHeight="false" outlineLevel="0" collapsed="false">
      <c r="A164" s="23" t="s">
        <v>65</v>
      </c>
      <c r="B164" s="24" t="s">
        <v>43</v>
      </c>
      <c r="C164" s="24" t="s">
        <v>63</v>
      </c>
      <c r="D164" s="25" t="s">
        <v>36</v>
      </c>
      <c r="E164" s="23" t="n">
        <v>1</v>
      </c>
      <c r="F164" s="23" t="n">
        <v>1</v>
      </c>
      <c r="G164" s="23" t="n">
        <v>0</v>
      </c>
      <c r="H164" s="23" t="n">
        <v>1</v>
      </c>
      <c r="I164" s="23" t="n">
        <v>0</v>
      </c>
      <c r="J164" s="26" t="n">
        <f aca="false">SUM(E164:I164)</f>
        <v>3</v>
      </c>
      <c r="K164" s="26" t="n">
        <f aca="false">MIN(E164:I164)</f>
        <v>0</v>
      </c>
      <c r="L164" s="27" t="n">
        <f aca="false">J164-K164</f>
        <v>3</v>
      </c>
    </row>
    <row r="165" customFormat="false" ht="15" hidden="false" customHeight="false" outlineLevel="0" collapsed="false">
      <c r="A165" s="29" t="s">
        <v>65</v>
      </c>
      <c r="B165" s="31" t="s">
        <v>110</v>
      </c>
      <c r="C165" s="31" t="s">
        <v>281</v>
      </c>
      <c r="D165" s="31" t="s">
        <v>112</v>
      </c>
      <c r="E165" s="29" t="n">
        <v>0</v>
      </c>
      <c r="F165" s="29" t="n">
        <v>0</v>
      </c>
      <c r="G165" s="29" t="n">
        <v>0</v>
      </c>
      <c r="H165" s="29" t="n">
        <v>0</v>
      </c>
      <c r="I165" s="32" t="n">
        <v>3</v>
      </c>
      <c r="J165" s="26" t="n">
        <f aca="false">SUM(E165:I165)</f>
        <v>3</v>
      </c>
      <c r="K165" s="26" t="n">
        <f aca="false">MIN(E165:I165)</f>
        <v>0</v>
      </c>
      <c r="L165" s="27" t="n">
        <f aca="false">J165-K165</f>
        <v>3</v>
      </c>
    </row>
    <row r="166" customFormat="false" ht="14.25" hidden="false" customHeight="false" outlineLevel="0" collapsed="false">
      <c r="A166" s="23" t="s">
        <v>65</v>
      </c>
      <c r="B166" s="24" t="s">
        <v>230</v>
      </c>
      <c r="C166" s="24" t="s">
        <v>282</v>
      </c>
      <c r="D166" s="25" t="s">
        <v>87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0</v>
      </c>
      <c r="J166" s="26" t="n">
        <f aca="false">SUM(E166:I166)</f>
        <v>3</v>
      </c>
      <c r="K166" s="26" t="n">
        <f aca="false">MIN(E166:I166)</f>
        <v>0</v>
      </c>
      <c r="L166" s="27" t="n">
        <f aca="false">J166-K166</f>
        <v>3</v>
      </c>
    </row>
    <row r="167" customFormat="false" ht="14.25" hidden="false" customHeight="false" outlineLevel="0" collapsed="false">
      <c r="A167" s="23" t="s">
        <v>65</v>
      </c>
      <c r="B167" s="24" t="s">
        <v>283</v>
      </c>
      <c r="C167" s="24" t="s">
        <v>284</v>
      </c>
      <c r="D167" s="25" t="s">
        <v>25</v>
      </c>
      <c r="E167" s="23" t="n">
        <v>1</v>
      </c>
      <c r="F167" s="23" t="n">
        <v>1</v>
      </c>
      <c r="G167" s="23" t="n">
        <v>1</v>
      </c>
      <c r="H167" s="23" t="n">
        <v>0</v>
      </c>
      <c r="I167" s="23" t="n">
        <v>0</v>
      </c>
      <c r="J167" s="26" t="n">
        <f aca="false">SUM(E167:I167)</f>
        <v>3</v>
      </c>
      <c r="K167" s="26" t="n">
        <f aca="false">MIN(E167:I167)</f>
        <v>0</v>
      </c>
      <c r="L167" s="27" t="n">
        <f aca="false">J167-K167</f>
        <v>3</v>
      </c>
    </row>
    <row r="168" customFormat="false" ht="14.25" hidden="false" customHeight="false" outlineLevel="0" collapsed="false">
      <c r="A168" s="23" t="s">
        <v>65</v>
      </c>
      <c r="B168" s="24" t="s">
        <v>285</v>
      </c>
      <c r="C168" s="24" t="s">
        <v>284</v>
      </c>
      <c r="D168" s="25" t="s">
        <v>36</v>
      </c>
      <c r="E168" s="23" t="n">
        <v>1</v>
      </c>
      <c r="F168" s="23" t="n">
        <v>1</v>
      </c>
      <c r="G168" s="23" t="n">
        <v>0</v>
      </c>
      <c r="H168" s="23" t="n">
        <v>1</v>
      </c>
      <c r="I168" s="23" t="n">
        <v>0</v>
      </c>
      <c r="J168" s="26" t="n">
        <f aca="false">SUM(E168:I168)</f>
        <v>3</v>
      </c>
      <c r="K168" s="26" t="n">
        <f aca="false">MIN(E168:I168)</f>
        <v>0</v>
      </c>
      <c r="L168" s="27" t="n">
        <f aca="false">J168-K168</f>
        <v>3</v>
      </c>
    </row>
    <row r="169" customFormat="false" ht="14.25" hidden="false" customHeight="false" outlineLevel="0" collapsed="false">
      <c r="A169" s="23" t="s">
        <v>65</v>
      </c>
      <c r="B169" s="24" t="s">
        <v>185</v>
      </c>
      <c r="C169" s="24" t="s">
        <v>286</v>
      </c>
      <c r="D169" s="25" t="s">
        <v>25</v>
      </c>
      <c r="E169" s="23" t="n">
        <v>1</v>
      </c>
      <c r="F169" s="23" t="n">
        <v>1</v>
      </c>
      <c r="G169" s="23" t="n">
        <v>0</v>
      </c>
      <c r="H169" s="23" t="n">
        <v>1</v>
      </c>
      <c r="I169" s="23" t="n">
        <v>0</v>
      </c>
      <c r="J169" s="26" t="n">
        <f aca="false">SUM(E169:I169)</f>
        <v>3</v>
      </c>
      <c r="K169" s="26" t="n">
        <f aca="false">MIN(E169:I169)</f>
        <v>0</v>
      </c>
      <c r="L169" s="27" t="n">
        <f aca="false">J169-K169</f>
        <v>3</v>
      </c>
    </row>
    <row r="170" customFormat="false" ht="15" hidden="false" customHeight="false" outlineLevel="0" collapsed="false">
      <c r="A170" s="30" t="s">
        <v>65</v>
      </c>
      <c r="B170" s="31" t="s">
        <v>72</v>
      </c>
      <c r="C170" s="31" t="s">
        <v>287</v>
      </c>
      <c r="D170" s="31" t="s">
        <v>74</v>
      </c>
      <c r="E170" s="29" t="n">
        <v>0</v>
      </c>
      <c r="F170" s="29" t="n">
        <v>3</v>
      </c>
      <c r="G170" s="29" t="n">
        <v>0</v>
      </c>
      <c r="H170" s="29" t="n">
        <v>0</v>
      </c>
      <c r="I170" s="29" t="n">
        <v>0</v>
      </c>
      <c r="J170" s="26" t="n">
        <f aca="false">SUM(E170:I170)</f>
        <v>3</v>
      </c>
      <c r="K170" s="26" t="n">
        <f aca="false">MIN(E170:I170)</f>
        <v>0</v>
      </c>
      <c r="L170" s="27" t="n">
        <f aca="false">J170-K170</f>
        <v>3</v>
      </c>
    </row>
    <row r="171" customFormat="false" ht="14.25" hidden="false" customHeight="false" outlineLevel="0" collapsed="false">
      <c r="A171" s="23" t="s">
        <v>65</v>
      </c>
      <c r="B171" s="24" t="s">
        <v>96</v>
      </c>
      <c r="C171" s="24" t="s">
        <v>288</v>
      </c>
      <c r="D171" s="25" t="s">
        <v>33</v>
      </c>
      <c r="E171" s="23" t="n">
        <v>1</v>
      </c>
      <c r="F171" s="23" t="n">
        <v>1</v>
      </c>
      <c r="G171" s="23" t="n">
        <v>1</v>
      </c>
      <c r="H171" s="23" t="n">
        <v>0</v>
      </c>
      <c r="I171" s="23" t="n">
        <v>0</v>
      </c>
      <c r="J171" s="26" t="n">
        <f aca="false">SUM(E171:I171)</f>
        <v>3</v>
      </c>
      <c r="K171" s="26" t="n">
        <f aca="false">MIN(E171:I171)</f>
        <v>0</v>
      </c>
      <c r="L171" s="27" t="n">
        <f aca="false">J171-K171</f>
        <v>3</v>
      </c>
    </row>
    <row r="172" customFormat="false" ht="15" hidden="false" customHeight="false" outlineLevel="0" collapsed="false">
      <c r="A172" s="30" t="s">
        <v>65</v>
      </c>
      <c r="B172" s="31" t="s">
        <v>289</v>
      </c>
      <c r="C172" s="31" t="s">
        <v>290</v>
      </c>
      <c r="D172" s="31" t="s">
        <v>291</v>
      </c>
      <c r="E172" s="29" t="n">
        <v>0</v>
      </c>
      <c r="F172" s="29" t="n">
        <v>2</v>
      </c>
      <c r="G172" s="29" t="n">
        <v>0</v>
      </c>
      <c r="H172" s="29" t="n">
        <v>0</v>
      </c>
      <c r="I172" s="29" t="n">
        <v>0</v>
      </c>
      <c r="J172" s="26" t="n">
        <f aca="false">SUM(E172:I172)</f>
        <v>2</v>
      </c>
      <c r="K172" s="26" t="n">
        <f aca="false">MIN(E172:I172)</f>
        <v>0</v>
      </c>
      <c r="L172" s="27" t="n">
        <f aca="false">J172-K172</f>
        <v>2</v>
      </c>
    </row>
    <row r="173" customFormat="false" ht="15" hidden="false" customHeight="false" outlineLevel="0" collapsed="false">
      <c r="A173" s="30" t="s">
        <v>65</v>
      </c>
      <c r="B173" s="31" t="s">
        <v>230</v>
      </c>
      <c r="C173" s="31" t="s">
        <v>292</v>
      </c>
      <c r="D173" s="31" t="s">
        <v>103</v>
      </c>
      <c r="E173" s="29" t="n">
        <v>0</v>
      </c>
      <c r="F173" s="29" t="n">
        <v>0</v>
      </c>
      <c r="G173" s="29" t="n">
        <v>0</v>
      </c>
      <c r="H173" s="29" t="n">
        <v>2</v>
      </c>
      <c r="I173" s="29" t="n">
        <v>0</v>
      </c>
      <c r="J173" s="26" t="n">
        <f aca="false">SUM(E173:I173)</f>
        <v>2</v>
      </c>
      <c r="K173" s="26" t="n">
        <f aca="false">MIN(E173:I173)</f>
        <v>0</v>
      </c>
      <c r="L173" s="27" t="n">
        <f aca="false">J173-K173</f>
        <v>2</v>
      </c>
    </row>
    <row r="174" customFormat="false" ht="15" hidden="false" customHeight="false" outlineLevel="0" collapsed="false">
      <c r="A174" s="30" t="s">
        <v>65</v>
      </c>
      <c r="B174" s="31" t="s">
        <v>230</v>
      </c>
      <c r="C174" s="31" t="s">
        <v>293</v>
      </c>
      <c r="D174" s="31" t="s">
        <v>87</v>
      </c>
      <c r="E174" s="29" t="n">
        <v>1</v>
      </c>
      <c r="F174" s="29" t="n">
        <v>1</v>
      </c>
      <c r="G174" s="29" t="n">
        <v>0</v>
      </c>
      <c r="H174" s="29" t="n">
        <v>0</v>
      </c>
      <c r="I174" s="29" t="n">
        <v>0</v>
      </c>
      <c r="J174" s="26" t="n">
        <f aca="false">SUM(E174:I174)</f>
        <v>2</v>
      </c>
      <c r="K174" s="26" t="n">
        <f aca="false">MIN(E174:I174)</f>
        <v>0</v>
      </c>
      <c r="L174" s="27" t="n">
        <f aca="false">J174-K174</f>
        <v>2</v>
      </c>
    </row>
    <row r="175" customFormat="false" ht="15" hidden="false" customHeight="false" outlineLevel="0" collapsed="false">
      <c r="A175" s="30" t="s">
        <v>65</v>
      </c>
      <c r="B175" s="31" t="s">
        <v>294</v>
      </c>
      <c r="C175" s="31" t="s">
        <v>295</v>
      </c>
      <c r="D175" s="31" t="s">
        <v>87</v>
      </c>
      <c r="E175" s="29" t="n">
        <v>0</v>
      </c>
      <c r="F175" s="29" t="n">
        <v>1</v>
      </c>
      <c r="G175" s="29" t="n">
        <v>0</v>
      </c>
      <c r="H175" s="29" t="n">
        <v>1</v>
      </c>
      <c r="I175" s="29" t="n">
        <v>0</v>
      </c>
      <c r="J175" s="26" t="n">
        <f aca="false">SUM(E175:I175)</f>
        <v>2</v>
      </c>
      <c r="K175" s="26" t="n">
        <f aca="false">MIN(E175:I175)</f>
        <v>0</v>
      </c>
      <c r="L175" s="27" t="n">
        <f aca="false">J175-K175</f>
        <v>2</v>
      </c>
    </row>
    <row r="176" customFormat="false" ht="15" hidden="false" customHeight="false" outlineLevel="0" collapsed="false">
      <c r="A176" s="29" t="s">
        <v>65</v>
      </c>
      <c r="B176" s="31" t="s">
        <v>296</v>
      </c>
      <c r="C176" s="31" t="s">
        <v>297</v>
      </c>
      <c r="D176" s="31" t="s">
        <v>103</v>
      </c>
      <c r="E176" s="29" t="n">
        <v>0</v>
      </c>
      <c r="F176" s="29" t="n">
        <v>0</v>
      </c>
      <c r="G176" s="29" t="n">
        <v>0</v>
      </c>
      <c r="H176" s="29" t="n">
        <v>0</v>
      </c>
      <c r="I176" s="32" t="n">
        <v>2</v>
      </c>
      <c r="J176" s="26" t="n">
        <f aca="false">SUM(E176:I176)</f>
        <v>2</v>
      </c>
      <c r="K176" s="26" t="n">
        <f aca="false">MIN(E176:I176)</f>
        <v>0</v>
      </c>
      <c r="L176" s="27" t="n">
        <f aca="false">J176-K176</f>
        <v>2</v>
      </c>
    </row>
    <row r="177" customFormat="false" ht="15" hidden="false" customHeight="false" outlineLevel="0" collapsed="false">
      <c r="A177" s="30" t="s">
        <v>65</v>
      </c>
      <c r="B177" s="31" t="s">
        <v>110</v>
      </c>
      <c r="C177" s="31" t="s">
        <v>298</v>
      </c>
      <c r="D177" s="31" t="s">
        <v>91</v>
      </c>
      <c r="E177" s="29" t="n">
        <v>0</v>
      </c>
      <c r="F177" s="29" t="n">
        <v>1</v>
      </c>
      <c r="G177" s="29" t="n">
        <v>1</v>
      </c>
      <c r="H177" s="29" t="n">
        <v>0</v>
      </c>
      <c r="I177" s="29" t="n">
        <v>0</v>
      </c>
      <c r="J177" s="26" t="n">
        <f aca="false">SUM(E177:I177)</f>
        <v>2</v>
      </c>
      <c r="K177" s="26" t="n">
        <f aca="false">MIN(E177:I177)</f>
        <v>0</v>
      </c>
      <c r="L177" s="27" t="n">
        <f aca="false">J177-K177</f>
        <v>2</v>
      </c>
    </row>
    <row r="178" customFormat="false" ht="15" hidden="false" customHeight="false" outlineLevel="0" collapsed="false">
      <c r="A178" s="30" t="s">
        <v>65</v>
      </c>
      <c r="B178" s="31" t="s">
        <v>255</v>
      </c>
      <c r="C178" s="31" t="s">
        <v>299</v>
      </c>
      <c r="D178" s="31" t="s">
        <v>25</v>
      </c>
      <c r="E178" s="29" t="n">
        <v>1</v>
      </c>
      <c r="F178" s="29" t="n">
        <v>1</v>
      </c>
      <c r="G178" s="29" t="n">
        <v>0</v>
      </c>
      <c r="H178" s="29" t="n">
        <v>0</v>
      </c>
      <c r="I178" s="29" t="n">
        <v>0</v>
      </c>
      <c r="J178" s="26" t="n">
        <f aca="false">SUM(E178:I178)</f>
        <v>2</v>
      </c>
      <c r="K178" s="26" t="n">
        <f aca="false">MIN(E178:I178)</f>
        <v>0</v>
      </c>
      <c r="L178" s="27" t="n">
        <f aca="false">J178-K178</f>
        <v>2</v>
      </c>
    </row>
    <row r="179" customFormat="false" ht="15" hidden="false" customHeight="false" outlineLevel="0" collapsed="false">
      <c r="A179" s="30" t="s">
        <v>65</v>
      </c>
      <c r="B179" s="31" t="s">
        <v>125</v>
      </c>
      <c r="C179" s="31" t="s">
        <v>300</v>
      </c>
      <c r="D179" s="31" t="s">
        <v>33</v>
      </c>
      <c r="E179" s="29" t="n">
        <v>1</v>
      </c>
      <c r="F179" s="29" t="n">
        <v>1</v>
      </c>
      <c r="G179" s="29" t="n">
        <v>0</v>
      </c>
      <c r="H179" s="29" t="n">
        <v>0</v>
      </c>
      <c r="I179" s="29" t="n">
        <v>0</v>
      </c>
      <c r="J179" s="26" t="n">
        <f aca="false">SUM(E179:I179)</f>
        <v>2</v>
      </c>
      <c r="K179" s="26" t="n">
        <f aca="false">MIN(E179:I179)</f>
        <v>0</v>
      </c>
      <c r="L179" s="27" t="n">
        <f aca="false">J179-K179</f>
        <v>2</v>
      </c>
    </row>
    <row r="180" customFormat="false" ht="15" hidden="false" customHeight="false" outlineLevel="0" collapsed="false">
      <c r="A180" s="30" t="s">
        <v>65</v>
      </c>
      <c r="B180" s="31" t="s">
        <v>301</v>
      </c>
      <c r="C180" s="31" t="s">
        <v>302</v>
      </c>
      <c r="D180" s="31" t="s">
        <v>303</v>
      </c>
      <c r="E180" s="29" t="n">
        <v>2</v>
      </c>
      <c r="F180" s="29" t="n">
        <v>0</v>
      </c>
      <c r="G180" s="29" t="n">
        <v>0</v>
      </c>
      <c r="H180" s="29" t="n">
        <v>0</v>
      </c>
      <c r="I180" s="29" t="n">
        <v>0</v>
      </c>
      <c r="J180" s="26" t="n">
        <f aca="false">SUM(E180:I180)</f>
        <v>2</v>
      </c>
      <c r="K180" s="26" t="n">
        <f aca="false">MIN(E180:I180)</f>
        <v>0</v>
      </c>
      <c r="L180" s="27" t="n">
        <f aca="false">J180-K180</f>
        <v>2</v>
      </c>
    </row>
    <row r="181" customFormat="false" ht="15" hidden="false" customHeight="false" outlineLevel="0" collapsed="false">
      <c r="A181" s="30" t="s">
        <v>65</v>
      </c>
      <c r="B181" s="31" t="s">
        <v>304</v>
      </c>
      <c r="C181" s="31" t="s">
        <v>305</v>
      </c>
      <c r="D181" s="31" t="s">
        <v>164</v>
      </c>
      <c r="E181" s="29" t="n">
        <v>1</v>
      </c>
      <c r="F181" s="29" t="n">
        <v>1</v>
      </c>
      <c r="G181" s="29" t="n">
        <v>0</v>
      </c>
      <c r="H181" s="29" t="n">
        <v>0</v>
      </c>
      <c r="I181" s="29" t="n">
        <v>0</v>
      </c>
      <c r="J181" s="26" t="n">
        <f aca="false">SUM(E181:I181)</f>
        <v>2</v>
      </c>
      <c r="K181" s="26" t="n">
        <f aca="false">MIN(E181:I181)</f>
        <v>0</v>
      </c>
      <c r="L181" s="27" t="n">
        <f aca="false">J181-K181</f>
        <v>2</v>
      </c>
    </row>
    <row r="182" customFormat="false" ht="15" hidden="false" customHeight="false" outlineLevel="0" collapsed="false">
      <c r="A182" s="30" t="s">
        <v>65</v>
      </c>
      <c r="B182" s="31" t="s">
        <v>160</v>
      </c>
      <c r="C182" s="31" t="s">
        <v>306</v>
      </c>
      <c r="D182" s="31" t="s">
        <v>112</v>
      </c>
      <c r="E182" s="29" t="n">
        <v>1</v>
      </c>
      <c r="F182" s="29" t="n">
        <v>1</v>
      </c>
      <c r="G182" s="29" t="n">
        <v>0</v>
      </c>
      <c r="H182" s="29" t="n">
        <v>0</v>
      </c>
      <c r="I182" s="29" t="n">
        <v>0</v>
      </c>
      <c r="J182" s="26" t="n">
        <f aca="false">SUM(E182:I182)</f>
        <v>2</v>
      </c>
      <c r="K182" s="26" t="n">
        <f aca="false">MIN(E182:I182)</f>
        <v>0</v>
      </c>
      <c r="L182" s="27" t="n">
        <f aca="false">J182-K182</f>
        <v>2</v>
      </c>
    </row>
    <row r="183" customFormat="false" ht="15" hidden="false" customHeight="false" outlineLevel="0" collapsed="false">
      <c r="A183" s="30" t="s">
        <v>65</v>
      </c>
      <c r="B183" s="31" t="s">
        <v>307</v>
      </c>
      <c r="C183" s="31" t="s">
        <v>308</v>
      </c>
      <c r="D183" s="31" t="s">
        <v>164</v>
      </c>
      <c r="E183" s="29" t="n">
        <v>0</v>
      </c>
      <c r="F183" s="29" t="n">
        <v>1</v>
      </c>
      <c r="G183" s="29" t="n">
        <v>0</v>
      </c>
      <c r="H183" s="29" t="n">
        <v>1</v>
      </c>
      <c r="I183" s="29" t="n">
        <v>0</v>
      </c>
      <c r="J183" s="26" t="n">
        <f aca="false">SUM(E183:I183)</f>
        <v>2</v>
      </c>
      <c r="K183" s="26" t="n">
        <f aca="false">MIN(E183:I183)</f>
        <v>0</v>
      </c>
      <c r="L183" s="27" t="n">
        <f aca="false">J183-K183</f>
        <v>2</v>
      </c>
    </row>
    <row r="184" customFormat="false" ht="15" hidden="false" customHeight="false" outlineLevel="0" collapsed="false">
      <c r="A184" s="30" t="s">
        <v>65</v>
      </c>
      <c r="B184" s="31" t="s">
        <v>26</v>
      </c>
      <c r="C184" s="31" t="s">
        <v>309</v>
      </c>
      <c r="D184" s="31" t="s">
        <v>74</v>
      </c>
      <c r="E184" s="29" t="n">
        <v>1</v>
      </c>
      <c r="F184" s="29" t="n">
        <v>1</v>
      </c>
      <c r="G184" s="29" t="n">
        <v>0</v>
      </c>
      <c r="H184" s="29" t="n">
        <v>0</v>
      </c>
      <c r="I184" s="29" t="n">
        <v>0</v>
      </c>
      <c r="J184" s="26" t="n">
        <f aca="false">SUM(E184:I184)</f>
        <v>2</v>
      </c>
      <c r="K184" s="26" t="n">
        <f aca="false">MIN(E184:I184)</f>
        <v>0</v>
      </c>
      <c r="L184" s="27" t="n">
        <f aca="false">J184-K184</f>
        <v>2</v>
      </c>
    </row>
    <row r="185" customFormat="false" ht="15" hidden="false" customHeight="false" outlineLevel="0" collapsed="false">
      <c r="A185" s="30" t="s">
        <v>65</v>
      </c>
      <c r="B185" s="31" t="s">
        <v>88</v>
      </c>
      <c r="C185" s="31" t="s">
        <v>310</v>
      </c>
      <c r="D185" s="31" t="s">
        <v>311</v>
      </c>
      <c r="E185" s="29" t="n">
        <v>1</v>
      </c>
      <c r="F185" s="29" t="n">
        <v>1</v>
      </c>
      <c r="G185" s="29" t="n">
        <v>0</v>
      </c>
      <c r="H185" s="29" t="n">
        <v>0</v>
      </c>
      <c r="I185" s="29" t="n">
        <v>0</v>
      </c>
      <c r="J185" s="26" t="n">
        <f aca="false">SUM(E185:I185)</f>
        <v>2</v>
      </c>
      <c r="K185" s="26" t="n">
        <f aca="false">MIN(E185:I185)</f>
        <v>0</v>
      </c>
      <c r="L185" s="27" t="n">
        <f aca="false">J185-K185</f>
        <v>2</v>
      </c>
    </row>
    <row r="186" customFormat="false" ht="15" hidden="false" customHeight="false" outlineLevel="0" collapsed="false">
      <c r="A186" s="30" t="s">
        <v>65</v>
      </c>
      <c r="B186" s="31" t="s">
        <v>312</v>
      </c>
      <c r="C186" s="31" t="s">
        <v>313</v>
      </c>
      <c r="D186" s="31" t="s">
        <v>103</v>
      </c>
      <c r="E186" s="29" t="n">
        <v>0</v>
      </c>
      <c r="F186" s="29" t="n">
        <v>0</v>
      </c>
      <c r="G186" s="29" t="n">
        <v>1</v>
      </c>
      <c r="H186" s="29" t="n">
        <v>1</v>
      </c>
      <c r="I186" s="29" t="n">
        <v>0</v>
      </c>
      <c r="J186" s="26" t="n">
        <f aca="false">SUM(E186:I186)</f>
        <v>2</v>
      </c>
      <c r="K186" s="26" t="n">
        <f aca="false">MIN(E186:I186)</f>
        <v>0</v>
      </c>
      <c r="L186" s="27" t="n">
        <f aca="false">J186-K186</f>
        <v>2</v>
      </c>
    </row>
    <row r="187" customFormat="false" ht="15" hidden="false" customHeight="false" outlineLevel="0" collapsed="false">
      <c r="A187" s="30" t="s">
        <v>65</v>
      </c>
      <c r="B187" s="31" t="s">
        <v>43</v>
      </c>
      <c r="C187" s="31" t="s">
        <v>314</v>
      </c>
      <c r="D187" s="31" t="s">
        <v>74</v>
      </c>
      <c r="E187" s="29" t="n">
        <v>0</v>
      </c>
      <c r="F187" s="29" t="n">
        <v>1</v>
      </c>
      <c r="G187" s="29" t="n">
        <v>1</v>
      </c>
      <c r="H187" s="29" t="n">
        <v>0</v>
      </c>
      <c r="I187" s="29" t="n">
        <v>0</v>
      </c>
      <c r="J187" s="26" t="n">
        <f aca="false">SUM(E187:I187)</f>
        <v>2</v>
      </c>
      <c r="K187" s="26" t="n">
        <f aca="false">MIN(E187:I187)</f>
        <v>0</v>
      </c>
      <c r="L187" s="27" t="n">
        <f aca="false">J187-K187</f>
        <v>2</v>
      </c>
    </row>
    <row r="188" customFormat="false" ht="15" hidden="false" customHeight="false" outlineLevel="0" collapsed="false">
      <c r="A188" s="30" t="s">
        <v>65</v>
      </c>
      <c r="B188" s="31" t="s">
        <v>37</v>
      </c>
      <c r="C188" s="31" t="s">
        <v>315</v>
      </c>
      <c r="D188" s="31" t="s">
        <v>87</v>
      </c>
      <c r="E188" s="29" t="n">
        <v>1</v>
      </c>
      <c r="F188" s="29" t="n">
        <v>1</v>
      </c>
      <c r="G188" s="29" t="n">
        <v>0</v>
      </c>
      <c r="H188" s="29" t="n">
        <v>0</v>
      </c>
      <c r="I188" s="29" t="n">
        <v>0</v>
      </c>
      <c r="J188" s="26" t="n">
        <f aca="false">SUM(E188:I188)</f>
        <v>2</v>
      </c>
      <c r="K188" s="26" t="n">
        <f aca="false">MIN(E188:I188)</f>
        <v>0</v>
      </c>
      <c r="L188" s="27" t="n">
        <f aca="false">J188-K188</f>
        <v>2</v>
      </c>
    </row>
    <row r="189" customFormat="false" ht="15" hidden="false" customHeight="false" outlineLevel="0" collapsed="false">
      <c r="A189" s="30" t="s">
        <v>65</v>
      </c>
      <c r="B189" s="31" t="s">
        <v>316</v>
      </c>
      <c r="C189" s="31" t="s">
        <v>317</v>
      </c>
      <c r="D189" s="31" t="s">
        <v>303</v>
      </c>
      <c r="E189" s="29" t="n">
        <v>0</v>
      </c>
      <c r="F189" s="29" t="n">
        <v>1</v>
      </c>
      <c r="G189" s="29" t="n">
        <v>0</v>
      </c>
      <c r="H189" s="29" t="n">
        <v>0</v>
      </c>
      <c r="I189" s="29" t="n">
        <v>0</v>
      </c>
      <c r="J189" s="26" t="n">
        <f aca="false">SUM(E189:I189)</f>
        <v>1</v>
      </c>
      <c r="K189" s="26" t="n">
        <f aca="false">MIN(E189:I189)</f>
        <v>0</v>
      </c>
      <c r="L189" s="27" t="n">
        <f aca="false">J189-K189</f>
        <v>1</v>
      </c>
    </row>
    <row r="190" customFormat="false" ht="15" hidden="false" customHeight="false" outlineLevel="0" collapsed="false">
      <c r="A190" s="30" t="s">
        <v>65</v>
      </c>
      <c r="B190" s="31" t="s">
        <v>192</v>
      </c>
      <c r="C190" s="31" t="s">
        <v>318</v>
      </c>
      <c r="D190" s="31" t="s">
        <v>74</v>
      </c>
      <c r="E190" s="29" t="n">
        <v>1</v>
      </c>
      <c r="F190" s="29" t="n">
        <v>0</v>
      </c>
      <c r="G190" s="29" t="n">
        <v>0</v>
      </c>
      <c r="H190" s="29" t="n">
        <v>0</v>
      </c>
      <c r="I190" s="29" t="n">
        <v>0</v>
      </c>
      <c r="J190" s="26" t="n">
        <f aca="false">SUM(E190:I190)</f>
        <v>1</v>
      </c>
      <c r="K190" s="26" t="n">
        <f aca="false">MIN(E190:I190)</f>
        <v>0</v>
      </c>
      <c r="L190" s="27" t="n">
        <f aca="false">J190-K190</f>
        <v>1</v>
      </c>
    </row>
    <row r="191" customFormat="false" ht="15" hidden="false" customHeight="false" outlineLevel="0" collapsed="false">
      <c r="A191" s="30" t="s">
        <v>65</v>
      </c>
      <c r="B191" s="31" t="s">
        <v>31</v>
      </c>
      <c r="C191" s="31" t="s">
        <v>319</v>
      </c>
      <c r="D191" s="31" t="s">
        <v>116</v>
      </c>
      <c r="E191" s="29" t="n">
        <v>1</v>
      </c>
      <c r="F191" s="29" t="n">
        <v>0</v>
      </c>
      <c r="G191" s="29" t="n">
        <v>0</v>
      </c>
      <c r="H191" s="29" t="n">
        <v>0</v>
      </c>
      <c r="I191" s="29" t="n">
        <v>0</v>
      </c>
      <c r="J191" s="26" t="n">
        <f aca="false">SUM(E191:I191)</f>
        <v>1</v>
      </c>
      <c r="K191" s="26" t="n">
        <f aca="false">MIN(E191:I191)</f>
        <v>0</v>
      </c>
      <c r="L191" s="27" t="n">
        <f aca="false">J191-K191</f>
        <v>1</v>
      </c>
    </row>
    <row r="192" customFormat="false" ht="15" hidden="false" customHeight="false" outlineLevel="0" collapsed="false">
      <c r="A192" s="30" t="s">
        <v>65</v>
      </c>
      <c r="B192" s="31" t="s">
        <v>312</v>
      </c>
      <c r="C192" s="31" t="s">
        <v>320</v>
      </c>
      <c r="D192" s="31" t="s">
        <v>162</v>
      </c>
      <c r="E192" s="29" t="n">
        <v>0</v>
      </c>
      <c r="F192" s="29" t="n">
        <v>1</v>
      </c>
      <c r="G192" s="29" t="n">
        <v>0</v>
      </c>
      <c r="H192" s="29" t="n">
        <v>0</v>
      </c>
      <c r="I192" s="29" t="n">
        <v>0</v>
      </c>
      <c r="J192" s="26" t="n">
        <f aca="false">SUM(E192:I192)</f>
        <v>1</v>
      </c>
      <c r="K192" s="26" t="n">
        <f aca="false">MIN(E192:I192)</f>
        <v>0</v>
      </c>
      <c r="L192" s="27" t="n">
        <f aca="false">J192-K192</f>
        <v>1</v>
      </c>
    </row>
    <row r="193" customFormat="false" ht="15" hidden="false" customHeight="false" outlineLevel="0" collapsed="false">
      <c r="A193" s="30" t="s">
        <v>65</v>
      </c>
      <c r="B193" s="31" t="s">
        <v>68</v>
      </c>
      <c r="C193" s="31" t="s">
        <v>321</v>
      </c>
      <c r="D193" s="31" t="s">
        <v>100</v>
      </c>
      <c r="E193" s="29" t="n">
        <v>0</v>
      </c>
      <c r="F193" s="29" t="n">
        <v>1</v>
      </c>
      <c r="G193" s="29" t="n">
        <v>0</v>
      </c>
      <c r="H193" s="29" t="n">
        <v>0</v>
      </c>
      <c r="I193" s="29" t="n">
        <v>0</v>
      </c>
      <c r="J193" s="26" t="n">
        <f aca="false">SUM(E193:I193)</f>
        <v>1</v>
      </c>
      <c r="K193" s="26" t="n">
        <f aca="false">MIN(E193:I193)</f>
        <v>0</v>
      </c>
      <c r="L193" s="27" t="n">
        <f aca="false">J193-K193</f>
        <v>1</v>
      </c>
    </row>
    <row r="194" customFormat="false" ht="15" hidden="false" customHeight="false" outlineLevel="0" collapsed="false">
      <c r="A194" s="30" t="s">
        <v>65</v>
      </c>
      <c r="B194" s="31" t="s">
        <v>171</v>
      </c>
      <c r="C194" s="31" t="s">
        <v>322</v>
      </c>
      <c r="D194" s="31" t="s">
        <v>303</v>
      </c>
      <c r="E194" s="29" t="n">
        <v>0</v>
      </c>
      <c r="F194" s="29" t="n">
        <v>1</v>
      </c>
      <c r="G194" s="29" t="n">
        <v>0</v>
      </c>
      <c r="H194" s="29" t="n">
        <v>0</v>
      </c>
      <c r="I194" s="29" t="n">
        <v>0</v>
      </c>
      <c r="J194" s="26" t="n">
        <f aca="false">SUM(E194:I194)</f>
        <v>1</v>
      </c>
      <c r="K194" s="26" t="n">
        <f aca="false">MIN(E194:I194)</f>
        <v>0</v>
      </c>
      <c r="L194" s="27" t="n">
        <f aca="false">J194-K194</f>
        <v>1</v>
      </c>
    </row>
    <row r="195" customFormat="false" ht="15" hidden="false" customHeight="false" outlineLevel="0" collapsed="false">
      <c r="A195" s="30" t="s">
        <v>65</v>
      </c>
      <c r="B195" s="31" t="s">
        <v>323</v>
      </c>
      <c r="C195" s="31" t="s">
        <v>324</v>
      </c>
      <c r="D195" s="31" t="s">
        <v>325</v>
      </c>
      <c r="E195" s="29" t="n">
        <v>0</v>
      </c>
      <c r="F195" s="29" t="n">
        <v>1</v>
      </c>
      <c r="G195" s="29" t="n">
        <v>0</v>
      </c>
      <c r="H195" s="29" t="n">
        <v>0</v>
      </c>
      <c r="I195" s="29" t="n">
        <v>0</v>
      </c>
      <c r="J195" s="26" t="n">
        <f aca="false">SUM(E195:I195)</f>
        <v>1</v>
      </c>
      <c r="K195" s="26" t="n">
        <f aca="false">MIN(E195:I195)</f>
        <v>0</v>
      </c>
      <c r="L195" s="27" t="n">
        <f aca="false">J195-K195</f>
        <v>1</v>
      </c>
    </row>
    <row r="196" customFormat="false" ht="15" hidden="false" customHeight="false" outlineLevel="0" collapsed="false">
      <c r="A196" s="30" t="s">
        <v>65</v>
      </c>
      <c r="B196" s="31" t="s">
        <v>326</v>
      </c>
      <c r="C196" s="31" t="s">
        <v>324</v>
      </c>
      <c r="D196" s="31" t="s">
        <v>36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 t="n">
        <v>0</v>
      </c>
      <c r="J196" s="26" t="n">
        <f aca="false">SUM(E196:I196)</f>
        <v>1</v>
      </c>
      <c r="K196" s="26" t="n">
        <f aca="false">MIN(E196:I196)</f>
        <v>0</v>
      </c>
      <c r="L196" s="27" t="n">
        <f aca="false">J196-K196</f>
        <v>1</v>
      </c>
    </row>
    <row r="197" customFormat="false" ht="15" hidden="false" customHeight="false" outlineLevel="0" collapsed="false">
      <c r="A197" s="30" t="s">
        <v>65</v>
      </c>
      <c r="B197" s="31" t="s">
        <v>327</v>
      </c>
      <c r="C197" s="31" t="s">
        <v>328</v>
      </c>
      <c r="D197" s="31" t="s">
        <v>329</v>
      </c>
      <c r="E197" s="29" t="n">
        <v>1</v>
      </c>
      <c r="F197" s="29" t="n">
        <v>0</v>
      </c>
      <c r="G197" s="29" t="n">
        <v>0</v>
      </c>
      <c r="H197" s="29" t="n">
        <v>0</v>
      </c>
      <c r="I197" s="29" t="n">
        <v>0</v>
      </c>
      <c r="J197" s="26" t="n">
        <f aca="false">SUM(E197:I197)</f>
        <v>1</v>
      </c>
      <c r="K197" s="26" t="n">
        <f aca="false">MIN(E197:I197)</f>
        <v>0</v>
      </c>
      <c r="L197" s="27" t="n">
        <f aca="false">J197-K197</f>
        <v>1</v>
      </c>
    </row>
    <row r="198" customFormat="false" ht="15" hidden="false" customHeight="false" outlineLevel="0" collapsed="false">
      <c r="A198" s="30" t="s">
        <v>65</v>
      </c>
      <c r="B198" s="31" t="s">
        <v>330</v>
      </c>
      <c r="C198" s="31" t="s">
        <v>331</v>
      </c>
      <c r="D198" s="31" t="s">
        <v>112</v>
      </c>
      <c r="E198" s="29" t="n">
        <v>0</v>
      </c>
      <c r="F198" s="29" t="n">
        <v>1</v>
      </c>
      <c r="G198" s="29" t="n">
        <v>0</v>
      </c>
      <c r="H198" s="29" t="n">
        <v>0</v>
      </c>
      <c r="I198" s="29" t="n">
        <v>0</v>
      </c>
      <c r="J198" s="26" t="n">
        <f aca="false">SUM(E198:I198)</f>
        <v>1</v>
      </c>
      <c r="K198" s="26" t="n">
        <f aca="false">MIN(E198:I198)</f>
        <v>0</v>
      </c>
      <c r="L198" s="27" t="n">
        <f aca="false">J198-K198</f>
        <v>1</v>
      </c>
    </row>
    <row r="199" customFormat="false" ht="15" hidden="false" customHeight="false" outlineLevel="0" collapsed="false">
      <c r="A199" s="30" t="s">
        <v>65</v>
      </c>
      <c r="B199" s="31" t="s">
        <v>332</v>
      </c>
      <c r="C199" s="31" t="s">
        <v>281</v>
      </c>
      <c r="D199" s="31"/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0</v>
      </c>
      <c r="J199" s="26" t="n">
        <f aca="false">SUM(E199:I199)</f>
        <v>1</v>
      </c>
      <c r="K199" s="26" t="n">
        <f aca="false">MIN(E199:I199)</f>
        <v>0</v>
      </c>
      <c r="L199" s="27" t="n">
        <f aca="false">J199-K199</f>
        <v>1</v>
      </c>
    </row>
    <row r="200" customFormat="false" ht="15" hidden="false" customHeight="false" outlineLevel="0" collapsed="false">
      <c r="A200" s="30" t="s">
        <v>65</v>
      </c>
      <c r="B200" s="31" t="s">
        <v>333</v>
      </c>
      <c r="C200" s="31" t="s">
        <v>334</v>
      </c>
      <c r="D200" s="31" t="s">
        <v>335</v>
      </c>
      <c r="E200" s="29" t="n">
        <v>1</v>
      </c>
      <c r="F200" s="29" t="n">
        <v>0</v>
      </c>
      <c r="G200" s="29" t="n">
        <v>0</v>
      </c>
      <c r="H200" s="29" t="n">
        <v>0</v>
      </c>
      <c r="I200" s="29" t="n">
        <v>0</v>
      </c>
      <c r="J200" s="26" t="n">
        <f aca="false">SUM(E200:I200)</f>
        <v>1</v>
      </c>
      <c r="K200" s="26" t="n">
        <f aca="false">MIN(E200:I200)</f>
        <v>0</v>
      </c>
      <c r="L200" s="27" t="n">
        <f aca="false">J200-K200</f>
        <v>1</v>
      </c>
    </row>
    <row r="201" customFormat="false" ht="15" hidden="false" customHeight="false" outlineLevel="0" collapsed="false">
      <c r="A201" s="30" t="s">
        <v>65</v>
      </c>
      <c r="B201" s="31" t="s">
        <v>37</v>
      </c>
      <c r="C201" s="31" t="s">
        <v>336</v>
      </c>
      <c r="D201" s="31" t="s">
        <v>33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0</v>
      </c>
      <c r="J201" s="26" t="n">
        <f aca="false">SUM(E201:I201)</f>
        <v>1</v>
      </c>
      <c r="K201" s="26" t="n">
        <f aca="false">MIN(E201:I201)</f>
        <v>0</v>
      </c>
      <c r="L201" s="27" t="n">
        <f aca="false">J201-K201</f>
        <v>1</v>
      </c>
    </row>
    <row r="202" customFormat="false" ht="15" hidden="false" customHeight="false" outlineLevel="0" collapsed="false">
      <c r="A202" s="30" t="s">
        <v>65</v>
      </c>
      <c r="B202" s="31" t="s">
        <v>337</v>
      </c>
      <c r="C202" s="31" t="s">
        <v>338</v>
      </c>
      <c r="D202" s="31" t="s">
        <v>33</v>
      </c>
      <c r="E202" s="29" t="n">
        <v>1</v>
      </c>
      <c r="F202" s="29" t="n">
        <v>0</v>
      </c>
      <c r="G202" s="29" t="n">
        <v>0</v>
      </c>
      <c r="H202" s="29" t="n">
        <v>0</v>
      </c>
      <c r="I202" s="29" t="n">
        <v>0</v>
      </c>
      <c r="J202" s="26" t="n">
        <f aca="false">SUM(E202:I202)</f>
        <v>1</v>
      </c>
      <c r="K202" s="26" t="n">
        <f aca="false">MIN(E202:I202)</f>
        <v>0</v>
      </c>
      <c r="L202" s="27" t="n">
        <f aca="false">J202-K202</f>
        <v>1</v>
      </c>
    </row>
    <row r="203" customFormat="false" ht="15" hidden="false" customHeight="false" outlineLevel="0" collapsed="false">
      <c r="A203" s="30" t="s">
        <v>65</v>
      </c>
      <c r="B203" s="31" t="s">
        <v>192</v>
      </c>
      <c r="C203" s="31" t="s">
        <v>339</v>
      </c>
      <c r="D203" s="31" t="s">
        <v>329</v>
      </c>
      <c r="E203" s="29" t="n">
        <v>1</v>
      </c>
      <c r="F203" s="29" t="n">
        <v>0</v>
      </c>
      <c r="G203" s="29" t="n">
        <v>0</v>
      </c>
      <c r="H203" s="29" t="n">
        <v>0</v>
      </c>
      <c r="I203" s="29" t="n">
        <v>0</v>
      </c>
      <c r="J203" s="26" t="n">
        <f aca="false">SUM(E203:I203)</f>
        <v>1</v>
      </c>
      <c r="K203" s="26" t="n">
        <f aca="false">MIN(E203:I203)</f>
        <v>0</v>
      </c>
      <c r="L203" s="27" t="n">
        <f aca="false">J203-K203</f>
        <v>1</v>
      </c>
    </row>
    <row r="204" customFormat="false" ht="15" hidden="false" customHeight="false" outlineLevel="0" collapsed="false">
      <c r="A204" s="30" t="s">
        <v>65</v>
      </c>
      <c r="B204" s="31" t="s">
        <v>192</v>
      </c>
      <c r="C204" s="31" t="s">
        <v>340</v>
      </c>
      <c r="D204" s="31" t="s">
        <v>74</v>
      </c>
      <c r="E204" s="29" t="n">
        <v>0</v>
      </c>
      <c r="F204" s="29" t="n">
        <v>1</v>
      </c>
      <c r="G204" s="29" t="n">
        <v>0</v>
      </c>
      <c r="H204" s="29" t="n">
        <v>0</v>
      </c>
      <c r="I204" s="29" t="n">
        <v>0</v>
      </c>
      <c r="J204" s="26" t="n">
        <f aca="false">SUM(E204:I204)</f>
        <v>1</v>
      </c>
      <c r="K204" s="26" t="n">
        <f aca="false">MIN(E204:I204)</f>
        <v>0</v>
      </c>
      <c r="L204" s="27" t="n">
        <f aca="false">J204-K204</f>
        <v>1</v>
      </c>
    </row>
    <row r="205" customFormat="false" ht="15" hidden="false" customHeight="false" outlineLevel="0" collapsed="false">
      <c r="A205" s="30" t="s">
        <v>65</v>
      </c>
      <c r="B205" s="31" t="s">
        <v>185</v>
      </c>
      <c r="C205" s="31" t="s">
        <v>341</v>
      </c>
      <c r="D205" s="31" t="s">
        <v>170</v>
      </c>
      <c r="E205" s="29" t="n">
        <v>0</v>
      </c>
      <c r="F205" s="29" t="n">
        <v>1</v>
      </c>
      <c r="G205" s="29" t="n">
        <v>0</v>
      </c>
      <c r="H205" s="29" t="n">
        <v>0</v>
      </c>
      <c r="I205" s="29" t="n">
        <v>0</v>
      </c>
      <c r="J205" s="26" t="n">
        <f aca="false">SUM(E205:I205)</f>
        <v>1</v>
      </c>
      <c r="K205" s="26" t="n">
        <f aca="false">MIN(E205:I205)</f>
        <v>0</v>
      </c>
      <c r="L205" s="27" t="n">
        <f aca="false">J205-K205</f>
        <v>1</v>
      </c>
    </row>
    <row r="206" customFormat="false" ht="15" hidden="false" customHeight="false" outlineLevel="0" collapsed="false">
      <c r="A206" s="30" t="s">
        <v>65</v>
      </c>
      <c r="B206" s="31" t="s">
        <v>342</v>
      </c>
      <c r="C206" s="31" t="s">
        <v>343</v>
      </c>
      <c r="D206" s="31" t="s">
        <v>344</v>
      </c>
      <c r="E206" s="29" t="n">
        <v>1</v>
      </c>
      <c r="F206" s="29" t="n">
        <v>0</v>
      </c>
      <c r="G206" s="29" t="n">
        <v>0</v>
      </c>
      <c r="H206" s="29" t="n">
        <v>0</v>
      </c>
      <c r="I206" s="29" t="n">
        <v>0</v>
      </c>
      <c r="J206" s="26" t="n">
        <f aca="false">SUM(E206:I206)</f>
        <v>1</v>
      </c>
      <c r="K206" s="26" t="n">
        <f aca="false">MIN(E206:I206)</f>
        <v>0</v>
      </c>
      <c r="L206" s="27" t="n">
        <f aca="false">J206-K206</f>
        <v>1</v>
      </c>
    </row>
    <row r="207" customFormat="false" ht="15" hidden="false" customHeight="false" outlineLevel="0" collapsed="false">
      <c r="A207" s="30" t="s">
        <v>65</v>
      </c>
      <c r="B207" s="31" t="s">
        <v>160</v>
      </c>
      <c r="C207" s="31" t="s">
        <v>345</v>
      </c>
      <c r="D207" s="31" t="s">
        <v>325</v>
      </c>
      <c r="E207" s="29" t="n">
        <v>0</v>
      </c>
      <c r="F207" s="29" t="n">
        <v>1</v>
      </c>
      <c r="G207" s="29" t="n">
        <v>0</v>
      </c>
      <c r="H207" s="29" t="n">
        <v>0</v>
      </c>
      <c r="I207" s="29" t="n">
        <v>0</v>
      </c>
      <c r="J207" s="26" t="n">
        <f aca="false">SUM(E207:I207)</f>
        <v>1</v>
      </c>
      <c r="K207" s="26" t="n">
        <f aca="false">MIN(E207:I207)</f>
        <v>0</v>
      </c>
      <c r="L207" s="27" t="n">
        <f aca="false">J207-K207</f>
        <v>1</v>
      </c>
    </row>
    <row r="208" customFormat="false" ht="15" hidden="false" customHeight="false" outlineLevel="0" collapsed="false">
      <c r="A208" s="30" t="s">
        <v>65</v>
      </c>
      <c r="B208" s="31" t="s">
        <v>230</v>
      </c>
      <c r="C208" s="31" t="s">
        <v>346</v>
      </c>
      <c r="D208" s="31" t="s">
        <v>151</v>
      </c>
      <c r="E208" s="29" t="n">
        <v>0</v>
      </c>
      <c r="F208" s="29" t="n">
        <v>1</v>
      </c>
      <c r="G208" s="29" t="n">
        <v>0</v>
      </c>
      <c r="H208" s="29" t="n">
        <v>0</v>
      </c>
      <c r="I208" s="29" t="n">
        <v>0</v>
      </c>
      <c r="J208" s="26" t="n">
        <f aca="false">SUM(E208:I208)</f>
        <v>1</v>
      </c>
      <c r="K208" s="26" t="n">
        <f aca="false">MIN(E208:I208)</f>
        <v>0</v>
      </c>
      <c r="L208" s="27" t="n">
        <f aca="false">J208-K208</f>
        <v>1</v>
      </c>
    </row>
    <row r="209" customFormat="false" ht="15" hidden="false" customHeight="false" outlineLevel="0" collapsed="false">
      <c r="A209" s="30" t="s">
        <v>65</v>
      </c>
      <c r="B209" s="31" t="s">
        <v>185</v>
      </c>
      <c r="C209" s="31" t="s">
        <v>347</v>
      </c>
      <c r="D209" s="31" t="s">
        <v>33</v>
      </c>
      <c r="E209" s="29" t="n">
        <v>0</v>
      </c>
      <c r="F209" s="29" t="n">
        <v>1</v>
      </c>
      <c r="G209" s="29" t="n">
        <v>0</v>
      </c>
      <c r="H209" s="29" t="n">
        <v>0</v>
      </c>
      <c r="I209" s="29" t="n">
        <v>0</v>
      </c>
      <c r="J209" s="26" t="n">
        <f aca="false">SUM(E209:I209)</f>
        <v>1</v>
      </c>
      <c r="K209" s="26" t="n">
        <f aca="false">MIN(E209:I209)</f>
        <v>0</v>
      </c>
      <c r="L209" s="27" t="n">
        <f aca="false">J209-K209</f>
        <v>1</v>
      </c>
    </row>
    <row r="210" customFormat="false" ht="15" hidden="false" customHeight="false" outlineLevel="0" collapsed="false">
      <c r="A210" s="30" t="s">
        <v>65</v>
      </c>
      <c r="B210" s="31" t="s">
        <v>348</v>
      </c>
      <c r="C210" s="31" t="s">
        <v>349</v>
      </c>
      <c r="D210" s="31" t="s">
        <v>350</v>
      </c>
      <c r="E210" s="29" t="n">
        <v>0</v>
      </c>
      <c r="F210" s="29" t="n">
        <v>0</v>
      </c>
      <c r="G210" s="29" t="n">
        <v>0</v>
      </c>
      <c r="H210" s="29" t="n">
        <v>1</v>
      </c>
      <c r="I210" s="29" t="n">
        <v>0</v>
      </c>
      <c r="J210" s="26" t="n">
        <f aca="false">SUM(E210:I210)</f>
        <v>1</v>
      </c>
      <c r="K210" s="26" t="n">
        <f aca="false">MIN(E210:I210)</f>
        <v>0</v>
      </c>
      <c r="L210" s="27" t="n">
        <f aca="false">J210-K210</f>
        <v>1</v>
      </c>
    </row>
    <row r="211" customFormat="false" ht="15" hidden="false" customHeight="false" outlineLevel="0" collapsed="false">
      <c r="A211" s="30" t="s">
        <v>65</v>
      </c>
      <c r="B211" s="31" t="s">
        <v>160</v>
      </c>
      <c r="C211" s="31" t="s">
        <v>351</v>
      </c>
      <c r="D211" s="31" t="s">
        <v>352</v>
      </c>
      <c r="E211" s="29" t="n">
        <v>0</v>
      </c>
      <c r="F211" s="29" t="n">
        <v>1</v>
      </c>
      <c r="G211" s="29" t="n">
        <v>0</v>
      </c>
      <c r="H211" s="29" t="n">
        <v>0</v>
      </c>
      <c r="I211" s="29" t="n">
        <v>0</v>
      </c>
      <c r="J211" s="26" t="n">
        <f aca="false">SUM(E211:I211)</f>
        <v>1</v>
      </c>
      <c r="K211" s="26" t="n">
        <f aca="false">MIN(E211:I211)</f>
        <v>0</v>
      </c>
      <c r="L211" s="27" t="n">
        <f aca="false">J211-K211</f>
        <v>1</v>
      </c>
    </row>
    <row r="212" customFormat="false" ht="15" hidden="false" customHeight="false" outlineLevel="0" collapsed="false">
      <c r="A212" s="30" t="s">
        <v>65</v>
      </c>
      <c r="B212" s="31" t="s">
        <v>353</v>
      </c>
      <c r="C212" s="31" t="s">
        <v>354</v>
      </c>
      <c r="D212" s="31" t="s">
        <v>112</v>
      </c>
      <c r="E212" s="29" t="n">
        <v>0</v>
      </c>
      <c r="F212" s="29" t="n">
        <v>1</v>
      </c>
      <c r="G212" s="29" t="n">
        <v>0</v>
      </c>
      <c r="H212" s="29" t="n">
        <v>0</v>
      </c>
      <c r="I212" s="29" t="n">
        <v>0</v>
      </c>
      <c r="J212" s="26" t="n">
        <f aca="false">SUM(E212:I212)</f>
        <v>1</v>
      </c>
      <c r="K212" s="26" t="n">
        <f aca="false">MIN(E212:I212)</f>
        <v>0</v>
      </c>
      <c r="L212" s="27" t="n">
        <f aca="false">J212-K212</f>
        <v>1</v>
      </c>
    </row>
    <row r="213" customFormat="false" ht="15" hidden="false" customHeight="false" outlineLevel="0" collapsed="false">
      <c r="A213" s="30" t="s">
        <v>65</v>
      </c>
      <c r="B213" s="31" t="s">
        <v>355</v>
      </c>
      <c r="C213" s="31" t="s">
        <v>240</v>
      </c>
      <c r="D213" s="31" t="s">
        <v>74</v>
      </c>
      <c r="E213" s="29" t="n">
        <v>0</v>
      </c>
      <c r="F213" s="29" t="n">
        <v>1</v>
      </c>
      <c r="G213" s="29" t="n">
        <v>0</v>
      </c>
      <c r="H213" s="29" t="n">
        <v>0</v>
      </c>
      <c r="I213" s="29" t="n">
        <v>0</v>
      </c>
      <c r="J213" s="26" t="n">
        <f aca="false">SUM(E213:I213)</f>
        <v>1</v>
      </c>
      <c r="K213" s="26" t="n">
        <f aca="false">MIN(E213:I213)</f>
        <v>0</v>
      </c>
      <c r="L213" s="27" t="n">
        <f aca="false">J213-K213</f>
        <v>1</v>
      </c>
    </row>
    <row r="214" customFormat="false" ht="15" hidden="false" customHeight="false" outlineLevel="0" collapsed="false">
      <c r="A214" s="30" t="s">
        <v>65</v>
      </c>
      <c r="B214" s="31" t="s">
        <v>115</v>
      </c>
      <c r="C214" s="31" t="s">
        <v>240</v>
      </c>
      <c r="D214" s="31"/>
      <c r="E214" s="29" t="n">
        <v>0</v>
      </c>
      <c r="F214" s="29" t="n">
        <v>0</v>
      </c>
      <c r="G214" s="29" t="n">
        <v>1</v>
      </c>
      <c r="H214" s="29" t="n">
        <v>0</v>
      </c>
      <c r="I214" s="29" t="n">
        <v>0</v>
      </c>
      <c r="J214" s="26" t="n">
        <f aca="false">SUM(E214:I214)</f>
        <v>1</v>
      </c>
      <c r="K214" s="26" t="n">
        <f aca="false">MIN(E214:I214)</f>
        <v>0</v>
      </c>
      <c r="L214" s="27" t="n">
        <f aca="false">J214-K214</f>
        <v>1</v>
      </c>
    </row>
    <row r="215" customFormat="false" ht="15" hidden="false" customHeight="false" outlineLevel="0" collapsed="false">
      <c r="A215" s="30" t="s">
        <v>65</v>
      </c>
      <c r="B215" s="31" t="s">
        <v>356</v>
      </c>
      <c r="C215" s="31" t="s">
        <v>357</v>
      </c>
      <c r="D215" s="31"/>
      <c r="E215" s="29" t="n">
        <v>0</v>
      </c>
      <c r="F215" s="29" t="n">
        <v>0</v>
      </c>
      <c r="G215" s="29" t="n">
        <v>1</v>
      </c>
      <c r="H215" s="29" t="n">
        <v>0</v>
      </c>
      <c r="I215" s="29" t="n">
        <v>0</v>
      </c>
      <c r="J215" s="26" t="n">
        <f aca="false">SUM(E215:I215)</f>
        <v>1</v>
      </c>
      <c r="K215" s="26" t="n">
        <f aca="false">MIN(E215:I215)</f>
        <v>0</v>
      </c>
      <c r="L215" s="27" t="n">
        <f aca="false">J215-K215</f>
        <v>1</v>
      </c>
    </row>
    <row r="216" customFormat="false" ht="15" hidden="false" customHeight="false" outlineLevel="0" collapsed="false">
      <c r="A216" s="30" t="s">
        <v>65</v>
      </c>
      <c r="B216" s="31" t="s">
        <v>296</v>
      </c>
      <c r="C216" s="31" t="s">
        <v>358</v>
      </c>
      <c r="D216" s="31" t="s">
        <v>103</v>
      </c>
      <c r="E216" s="29" t="n">
        <v>0</v>
      </c>
      <c r="F216" s="29" t="n">
        <v>0</v>
      </c>
      <c r="G216" s="29" t="n">
        <v>0</v>
      </c>
      <c r="H216" s="29" t="n">
        <v>1</v>
      </c>
      <c r="I216" s="29" t="n">
        <v>0</v>
      </c>
      <c r="J216" s="26" t="n">
        <f aca="false">SUM(E216:I216)</f>
        <v>1</v>
      </c>
      <c r="K216" s="26" t="n">
        <f aca="false">MIN(E216:I216)</f>
        <v>0</v>
      </c>
      <c r="L216" s="27" t="n">
        <f aca="false">J216-K216</f>
        <v>1</v>
      </c>
    </row>
    <row r="217" customFormat="false" ht="15" hidden="false" customHeight="false" outlineLevel="0" collapsed="false">
      <c r="A217" s="30" t="s">
        <v>65</v>
      </c>
      <c r="B217" s="31" t="s">
        <v>359</v>
      </c>
      <c r="C217" s="31" t="s">
        <v>360</v>
      </c>
      <c r="D217" s="31" t="s">
        <v>112</v>
      </c>
      <c r="E217" s="29" t="n">
        <v>0</v>
      </c>
      <c r="F217" s="29" t="n">
        <v>1</v>
      </c>
      <c r="G217" s="29" t="n">
        <v>0</v>
      </c>
      <c r="H217" s="29" t="n">
        <v>0</v>
      </c>
      <c r="I217" s="29" t="n">
        <v>0</v>
      </c>
      <c r="J217" s="26" t="n">
        <f aca="false">SUM(E217:I217)</f>
        <v>1</v>
      </c>
      <c r="K217" s="26" t="n">
        <f aca="false">MIN(E217:I217)</f>
        <v>0</v>
      </c>
      <c r="L217" s="27" t="n">
        <f aca="false">J217-K217</f>
        <v>1</v>
      </c>
    </row>
    <row r="218" customFormat="false" ht="15" hidden="false" customHeight="false" outlineLevel="0" collapsed="false">
      <c r="A218" s="30" t="s">
        <v>65</v>
      </c>
      <c r="B218" s="31" t="s">
        <v>361</v>
      </c>
      <c r="C218" s="31" t="s">
        <v>54</v>
      </c>
      <c r="D218" s="31" t="s">
        <v>25</v>
      </c>
      <c r="E218" s="29" t="n">
        <v>1</v>
      </c>
      <c r="F218" s="29" t="n">
        <v>0</v>
      </c>
      <c r="G218" s="29" t="n">
        <v>0</v>
      </c>
      <c r="H218" s="29" t="n">
        <v>0</v>
      </c>
      <c r="I218" s="29" t="n">
        <v>0</v>
      </c>
      <c r="J218" s="26" t="n">
        <f aca="false">SUM(E218:I218)</f>
        <v>1</v>
      </c>
      <c r="K218" s="26" t="n">
        <f aca="false">MIN(E218:I218)</f>
        <v>0</v>
      </c>
      <c r="L218" s="27" t="n">
        <f aca="false">J218-K218</f>
        <v>1</v>
      </c>
    </row>
    <row r="219" customFormat="false" ht="15" hidden="false" customHeight="false" outlineLevel="0" collapsed="false">
      <c r="A219" s="30" t="s">
        <v>65</v>
      </c>
      <c r="B219" s="31" t="s">
        <v>362</v>
      </c>
      <c r="C219" s="31" t="s">
        <v>363</v>
      </c>
      <c r="D219" s="31" t="s">
        <v>257</v>
      </c>
      <c r="E219" s="29" t="n">
        <v>0</v>
      </c>
      <c r="F219" s="29" t="n">
        <v>1</v>
      </c>
      <c r="G219" s="29" t="n">
        <v>0</v>
      </c>
      <c r="H219" s="29" t="n">
        <v>0</v>
      </c>
      <c r="I219" s="29" t="n">
        <v>0</v>
      </c>
      <c r="J219" s="26" t="n">
        <f aca="false">SUM(E219:I219)</f>
        <v>1</v>
      </c>
      <c r="K219" s="26" t="n">
        <f aca="false">MIN(E219:I219)</f>
        <v>0</v>
      </c>
      <c r="L219" s="27" t="n">
        <f aca="false">J219-K219</f>
        <v>1</v>
      </c>
    </row>
    <row r="220" customFormat="false" ht="15" hidden="false" customHeight="false" outlineLevel="0" collapsed="false">
      <c r="A220" s="33" t="s">
        <v>65</v>
      </c>
      <c r="B220" s="34" t="s">
        <v>192</v>
      </c>
      <c r="C220" s="34" t="s">
        <v>364</v>
      </c>
      <c r="D220" s="34" t="s">
        <v>168</v>
      </c>
      <c r="E220" s="1" t="n">
        <v>0</v>
      </c>
      <c r="F220" s="1" t="n">
        <v>1</v>
      </c>
      <c r="G220" s="1" t="n">
        <v>0</v>
      </c>
      <c r="H220" s="1" t="n">
        <v>0</v>
      </c>
      <c r="I220" s="35" t="n">
        <v>0</v>
      </c>
      <c r="J220" s="36" t="n">
        <f aca="false">SUM(E220:I220)</f>
        <v>1</v>
      </c>
      <c r="K220" s="26" t="n">
        <f aca="false">MIN(E220:I220)</f>
        <v>0</v>
      </c>
      <c r="L220" s="27" t="n">
        <f aca="false">J220-K220</f>
        <v>1</v>
      </c>
    </row>
    <row r="221" customFormat="false" ht="15" hidden="false" customHeight="false" outlineLevel="0" collapsed="false">
      <c r="A221" s="33" t="s">
        <v>65</v>
      </c>
      <c r="B221" s="31" t="s">
        <v>37</v>
      </c>
      <c r="C221" s="31" t="s">
        <v>365</v>
      </c>
      <c r="D221" s="31" t="s">
        <v>33</v>
      </c>
      <c r="E221" s="1" t="n">
        <v>0</v>
      </c>
      <c r="F221" s="1" t="n">
        <v>0</v>
      </c>
      <c r="G221" s="1" t="n">
        <v>0</v>
      </c>
      <c r="H221" s="1" t="n">
        <v>1</v>
      </c>
      <c r="I221" s="29" t="n">
        <v>0</v>
      </c>
      <c r="J221" s="26" t="n">
        <f aca="false">SUM(E221:I221)</f>
        <v>1</v>
      </c>
      <c r="K221" s="26" t="n">
        <f aca="false">MIN(E221:I221)</f>
        <v>0</v>
      </c>
      <c r="L221" s="27" t="n">
        <f aca="false">J221-K221</f>
        <v>1</v>
      </c>
    </row>
    <row r="222" customFormat="false" ht="15" hidden="false" customHeight="false" outlineLevel="0" collapsed="false">
      <c r="A222" s="33" t="s">
        <v>65</v>
      </c>
      <c r="B222" s="31" t="s">
        <v>185</v>
      </c>
      <c r="C222" s="31" t="s">
        <v>366</v>
      </c>
      <c r="D222" s="31" t="s">
        <v>112</v>
      </c>
      <c r="E222" s="1" t="n">
        <v>0</v>
      </c>
      <c r="F222" s="1" t="n">
        <v>0</v>
      </c>
      <c r="G222" s="1" t="n">
        <v>0</v>
      </c>
      <c r="H222" s="1" t="n">
        <v>1</v>
      </c>
      <c r="I222" s="29" t="n">
        <v>0</v>
      </c>
      <c r="J222" s="26" t="n">
        <f aca="false">SUM(E222:I222)</f>
        <v>1</v>
      </c>
      <c r="K222" s="26" t="n">
        <f aca="false">MIN(E222:I222)</f>
        <v>0</v>
      </c>
      <c r="L222" s="27" t="n">
        <f aca="false">J222-K222</f>
        <v>1</v>
      </c>
    </row>
    <row r="223" customFormat="false" ht="15" hidden="false" customHeight="false" outlineLevel="0" collapsed="false">
      <c r="A223" s="33" t="s">
        <v>65</v>
      </c>
      <c r="B223" s="31" t="s">
        <v>330</v>
      </c>
      <c r="C223" s="31" t="s">
        <v>367</v>
      </c>
      <c r="D223" s="31" t="s">
        <v>112</v>
      </c>
      <c r="E223" s="1" t="n">
        <v>1</v>
      </c>
      <c r="F223" s="1" t="n">
        <v>0</v>
      </c>
      <c r="G223" s="1" t="n">
        <v>0</v>
      </c>
      <c r="H223" s="1" t="n">
        <v>0</v>
      </c>
      <c r="I223" s="29" t="n">
        <v>0</v>
      </c>
      <c r="J223" s="26" t="n">
        <f aca="false">SUM(E223:I223)</f>
        <v>1</v>
      </c>
      <c r="K223" s="26" t="n">
        <f aca="false">MIN(E223:I223)</f>
        <v>0</v>
      </c>
      <c r="L223" s="27" t="n">
        <f aca="false">J223-K223</f>
        <v>1</v>
      </c>
    </row>
    <row r="224" customFormat="false" ht="15" hidden="false" customHeight="false" outlineLevel="0" collapsed="false">
      <c r="A224" s="33" t="s">
        <v>65</v>
      </c>
      <c r="B224" s="31" t="s">
        <v>368</v>
      </c>
      <c r="C224" s="31" t="s">
        <v>369</v>
      </c>
      <c r="D224" s="31" t="s">
        <v>103</v>
      </c>
      <c r="E224" s="1" t="n">
        <v>0</v>
      </c>
      <c r="F224" s="1" t="n">
        <v>0</v>
      </c>
      <c r="G224" s="1" t="n">
        <v>0</v>
      </c>
      <c r="H224" s="1" t="n">
        <v>1</v>
      </c>
      <c r="I224" s="29" t="n">
        <v>0</v>
      </c>
      <c r="J224" s="26" t="n">
        <f aca="false">SUM(E224:I224)</f>
        <v>1</v>
      </c>
      <c r="K224" s="26" t="n">
        <f aca="false">MIN(E224:I224)</f>
        <v>0</v>
      </c>
      <c r="L224" s="27" t="n">
        <f aca="false">J224-K224</f>
        <v>1</v>
      </c>
    </row>
    <row r="225" customFormat="false" ht="15" hidden="false" customHeight="false" outlineLevel="0" collapsed="false">
      <c r="A225" s="33" t="s">
        <v>65</v>
      </c>
      <c r="B225" s="31" t="s">
        <v>57</v>
      </c>
      <c r="C225" s="31" t="s">
        <v>370</v>
      </c>
      <c r="D225" s="31" t="s">
        <v>267</v>
      </c>
      <c r="E225" s="1" t="n">
        <v>0</v>
      </c>
      <c r="F225" s="1" t="n">
        <v>1</v>
      </c>
      <c r="G225" s="1" t="n">
        <v>0</v>
      </c>
      <c r="H225" s="1" t="n">
        <v>0</v>
      </c>
      <c r="I225" s="29" t="n">
        <v>0</v>
      </c>
      <c r="J225" s="26" t="n">
        <f aca="false">SUM(E225:I225)</f>
        <v>1</v>
      </c>
      <c r="K225" s="26" t="n">
        <f aca="false">MIN(E225:I225)</f>
        <v>0</v>
      </c>
      <c r="L225" s="27" t="n">
        <f aca="false">J225-K225</f>
        <v>1</v>
      </c>
    </row>
    <row r="226" customFormat="false" ht="15" hidden="false" customHeight="false" outlineLevel="0" collapsed="false">
      <c r="A226" s="33" t="s">
        <v>65</v>
      </c>
      <c r="B226" s="31" t="s">
        <v>96</v>
      </c>
      <c r="C226" s="31" t="s">
        <v>371</v>
      </c>
      <c r="D226" s="31" t="s">
        <v>257</v>
      </c>
      <c r="E226" s="1" t="n">
        <v>0</v>
      </c>
      <c r="F226" s="1" t="n">
        <v>1</v>
      </c>
      <c r="G226" s="1" t="n">
        <v>0</v>
      </c>
      <c r="H226" s="1" t="n">
        <v>0</v>
      </c>
      <c r="I226" s="29" t="n">
        <v>0</v>
      </c>
      <c r="J226" s="26" t="n">
        <f aca="false">SUM(E226:I226)</f>
        <v>1</v>
      </c>
      <c r="K226" s="26" t="n">
        <f aca="false">MIN(E226:I226)</f>
        <v>0</v>
      </c>
      <c r="L226" s="27" t="n">
        <f aca="false">J226-K226</f>
        <v>1</v>
      </c>
    </row>
    <row r="227" customFormat="false" ht="15" hidden="false" customHeight="false" outlineLevel="0" collapsed="false">
      <c r="A227" s="33" t="s">
        <v>65</v>
      </c>
      <c r="B227" s="31" t="s">
        <v>110</v>
      </c>
      <c r="C227" s="31" t="s">
        <v>372</v>
      </c>
      <c r="D227" s="31" t="s">
        <v>112</v>
      </c>
      <c r="E227" s="1" t="n">
        <v>0</v>
      </c>
      <c r="F227" s="1" t="n">
        <v>0</v>
      </c>
      <c r="G227" s="1" t="n">
        <v>0</v>
      </c>
      <c r="H227" s="1" t="n">
        <v>1</v>
      </c>
      <c r="I227" s="29" t="n">
        <v>0</v>
      </c>
      <c r="J227" s="26" t="n">
        <f aca="false">SUM(E227:I227)</f>
        <v>1</v>
      </c>
      <c r="K227" s="26" t="n">
        <f aca="false">MIN(E227:I227)</f>
        <v>0</v>
      </c>
      <c r="L227" s="27" t="n">
        <f aca="false">J227-K227</f>
        <v>1</v>
      </c>
    </row>
    <row r="228" customFormat="false" ht="15" hidden="false" customHeight="false" outlineLevel="0" collapsed="false">
      <c r="A228" s="33" t="s">
        <v>65</v>
      </c>
      <c r="B228" s="31" t="s">
        <v>185</v>
      </c>
      <c r="C228" s="31" t="s">
        <v>373</v>
      </c>
      <c r="D228" s="31" t="s">
        <v>112</v>
      </c>
      <c r="E228" s="1" t="n">
        <v>1</v>
      </c>
      <c r="F228" s="1" t="n">
        <v>0</v>
      </c>
      <c r="G228" s="1" t="n">
        <v>0</v>
      </c>
      <c r="H228" s="1" t="n">
        <v>0</v>
      </c>
      <c r="I228" s="29" t="n">
        <v>0</v>
      </c>
      <c r="J228" s="26" t="n">
        <f aca="false">SUM(E228:I228)</f>
        <v>1</v>
      </c>
      <c r="K228" s="26" t="n">
        <f aca="false">MIN(E228:I228)</f>
        <v>0</v>
      </c>
      <c r="L228" s="27" t="n">
        <f aca="false">J228-K228</f>
        <v>1</v>
      </c>
    </row>
    <row r="229" customFormat="false" ht="15" hidden="false" customHeight="false" outlineLevel="0" collapsed="false">
      <c r="A229" s="33" t="s">
        <v>65</v>
      </c>
      <c r="B229" s="31" t="s">
        <v>209</v>
      </c>
      <c r="C229" s="31" t="s">
        <v>374</v>
      </c>
      <c r="D229" s="31" t="s">
        <v>375</v>
      </c>
      <c r="E229" s="1" t="n">
        <v>1</v>
      </c>
      <c r="F229" s="1" t="n">
        <v>0</v>
      </c>
      <c r="G229" s="1" t="n">
        <v>0</v>
      </c>
      <c r="H229" s="1" t="n">
        <v>0</v>
      </c>
      <c r="I229" s="29" t="n">
        <v>0</v>
      </c>
      <c r="J229" s="26" t="n">
        <f aca="false">SUM(E229:I229)</f>
        <v>1</v>
      </c>
      <c r="K229" s="26" t="n">
        <f aca="false">MIN(E229:I229)</f>
        <v>0</v>
      </c>
      <c r="L229" s="27" t="n">
        <f aca="false">J229-K229</f>
        <v>1</v>
      </c>
    </row>
    <row r="230" customFormat="false" ht="15" hidden="false" customHeight="false" outlineLevel="0" collapsed="false">
      <c r="A230" s="33" t="s">
        <v>65</v>
      </c>
      <c r="B230" s="31" t="s">
        <v>34</v>
      </c>
      <c r="C230" s="31" t="s">
        <v>376</v>
      </c>
      <c r="D230" s="31" t="s">
        <v>112</v>
      </c>
      <c r="E230" s="1" t="n">
        <v>0</v>
      </c>
      <c r="F230" s="1" t="n">
        <v>0</v>
      </c>
      <c r="G230" s="1" t="n">
        <v>0</v>
      </c>
      <c r="H230" s="1" t="n">
        <v>1</v>
      </c>
      <c r="I230" s="29" t="n">
        <v>0</v>
      </c>
      <c r="J230" s="26" t="n">
        <f aca="false">SUM(E230:I230)</f>
        <v>1</v>
      </c>
      <c r="K230" s="26" t="n">
        <f aca="false">MIN(E230:I230)</f>
        <v>0</v>
      </c>
      <c r="L230" s="27" t="n">
        <f aca="false">J230-K230</f>
        <v>1</v>
      </c>
    </row>
    <row r="231" customFormat="false" ht="15" hidden="false" customHeight="false" outlineLevel="0" collapsed="false">
      <c r="A231" s="33" t="s">
        <v>65</v>
      </c>
      <c r="B231" s="31" t="s">
        <v>72</v>
      </c>
      <c r="C231" s="31" t="s">
        <v>27</v>
      </c>
      <c r="D231" s="31" t="s">
        <v>36</v>
      </c>
      <c r="E231" s="1" t="n">
        <v>0</v>
      </c>
      <c r="F231" s="1" t="n">
        <v>1</v>
      </c>
      <c r="G231" s="1" t="n">
        <v>0</v>
      </c>
      <c r="H231" s="1" t="n">
        <v>0</v>
      </c>
      <c r="I231" s="29" t="n">
        <v>0</v>
      </c>
      <c r="J231" s="26" t="n">
        <f aca="false">SUM(E231:I231)</f>
        <v>1</v>
      </c>
      <c r="K231" s="26" t="n">
        <f aca="false">MIN(E231:I231)</f>
        <v>0</v>
      </c>
      <c r="L231" s="27" t="n">
        <f aca="false">J231-K231</f>
        <v>1</v>
      </c>
    </row>
    <row r="232" customFormat="false" ht="15" hidden="false" customHeight="false" outlineLevel="0" collapsed="false">
      <c r="A232" s="33" t="s">
        <v>65</v>
      </c>
      <c r="B232" s="31" t="s">
        <v>273</v>
      </c>
      <c r="C232" s="31" t="s">
        <v>27</v>
      </c>
      <c r="D232" s="31" t="s">
        <v>103</v>
      </c>
      <c r="E232" s="1" t="n">
        <v>0</v>
      </c>
      <c r="F232" s="1" t="n">
        <v>0</v>
      </c>
      <c r="G232" s="1" t="n">
        <v>0</v>
      </c>
      <c r="H232" s="1" t="n">
        <v>1</v>
      </c>
      <c r="I232" s="29" t="n">
        <v>0</v>
      </c>
      <c r="J232" s="26" t="n">
        <f aca="false">SUM(E232:I232)</f>
        <v>1</v>
      </c>
      <c r="K232" s="26" t="n">
        <f aca="false">MIN(E232:I232)</f>
        <v>0</v>
      </c>
      <c r="L232" s="27" t="n">
        <f aca="false">J232-K232</f>
        <v>1</v>
      </c>
    </row>
    <row r="233" customFormat="false" ht="15" hidden="false" customHeight="false" outlineLevel="0" collapsed="false">
      <c r="A233" s="33" t="s">
        <v>65</v>
      </c>
      <c r="B233" s="31" t="s">
        <v>377</v>
      </c>
      <c r="C233" s="31" t="s">
        <v>378</v>
      </c>
      <c r="D233" s="31" t="s">
        <v>379</v>
      </c>
      <c r="E233" s="1" t="n">
        <v>1</v>
      </c>
      <c r="F233" s="1" t="n">
        <v>0</v>
      </c>
      <c r="G233" s="1" t="n">
        <v>0</v>
      </c>
      <c r="H233" s="1" t="n">
        <v>0</v>
      </c>
      <c r="I233" s="29" t="n">
        <v>0</v>
      </c>
      <c r="J233" s="26" t="n">
        <f aca="false">SUM(E233:I233)</f>
        <v>1</v>
      </c>
      <c r="K233" s="26" t="n">
        <f aca="false">MIN(E233:I233)</f>
        <v>0</v>
      </c>
      <c r="L233" s="27" t="n">
        <f aca="false">J233-K233</f>
        <v>1</v>
      </c>
    </row>
    <row r="234" customFormat="false" ht="15" hidden="false" customHeight="false" outlineLevel="0" collapsed="false">
      <c r="A234" s="33" t="s">
        <v>65</v>
      </c>
      <c r="B234" s="31" t="s">
        <v>68</v>
      </c>
      <c r="C234" s="31" t="s">
        <v>126</v>
      </c>
      <c r="D234" s="31" t="s">
        <v>25</v>
      </c>
      <c r="E234" s="1" t="n">
        <v>0</v>
      </c>
      <c r="F234" s="1" t="n">
        <v>1</v>
      </c>
      <c r="G234" s="1" t="n">
        <v>0</v>
      </c>
      <c r="H234" s="1" t="n">
        <v>0</v>
      </c>
      <c r="I234" s="29" t="n">
        <v>0</v>
      </c>
      <c r="J234" s="26" t="n">
        <f aca="false">SUM(E234:I234)</f>
        <v>1</v>
      </c>
      <c r="K234" s="26" t="n">
        <f aca="false">MIN(E234:I234)</f>
        <v>0</v>
      </c>
      <c r="L234" s="27" t="n">
        <f aca="false">J234-K234</f>
        <v>1</v>
      </c>
    </row>
    <row r="235" customFormat="false" ht="15" hidden="false" customHeight="false" outlineLevel="0" collapsed="false">
      <c r="A235" s="33" t="s">
        <v>65</v>
      </c>
      <c r="B235" s="31" t="s">
        <v>273</v>
      </c>
      <c r="C235" s="31" t="s">
        <v>380</v>
      </c>
      <c r="D235" s="31" t="s">
        <v>164</v>
      </c>
      <c r="E235" s="1" t="n">
        <v>0</v>
      </c>
      <c r="F235" s="1" t="n">
        <v>1</v>
      </c>
      <c r="G235" s="1" t="n">
        <v>0</v>
      </c>
      <c r="H235" s="1" t="n">
        <v>0</v>
      </c>
      <c r="I235" s="29" t="n">
        <v>0</v>
      </c>
      <c r="J235" s="26" t="n">
        <f aca="false">SUM(E235:I235)</f>
        <v>1</v>
      </c>
      <c r="K235" s="26" t="n">
        <f aca="false">MIN(E235:I235)</f>
        <v>0</v>
      </c>
      <c r="L235" s="27" t="n">
        <f aca="false">J235-K235</f>
        <v>1</v>
      </c>
    </row>
    <row r="236" customFormat="false" ht="15" hidden="false" customHeight="false" outlineLevel="0" collapsed="false">
      <c r="A236" s="33" t="s">
        <v>65</v>
      </c>
      <c r="B236" s="31" t="s">
        <v>381</v>
      </c>
      <c r="C236" s="31" t="s">
        <v>382</v>
      </c>
      <c r="D236" s="31" t="s">
        <v>227</v>
      </c>
      <c r="E236" s="1" t="n">
        <v>0</v>
      </c>
      <c r="F236" s="1" t="n">
        <v>0</v>
      </c>
      <c r="G236" s="1" t="n">
        <v>0</v>
      </c>
      <c r="H236" s="1" t="n">
        <v>1</v>
      </c>
      <c r="I236" s="29" t="n">
        <v>0</v>
      </c>
      <c r="J236" s="26" t="n">
        <f aca="false">SUM(E236:I236)</f>
        <v>1</v>
      </c>
      <c r="K236" s="26" t="n">
        <f aca="false">MIN(E236:I236)</f>
        <v>0</v>
      </c>
      <c r="L236" s="27" t="n">
        <f aca="false">J236-K236</f>
        <v>1</v>
      </c>
    </row>
    <row r="237" customFormat="false" ht="15" hidden="false" customHeight="false" outlineLevel="0" collapsed="false">
      <c r="A237" s="33" t="s">
        <v>65</v>
      </c>
      <c r="B237" s="31" t="s">
        <v>283</v>
      </c>
      <c r="C237" s="31" t="s">
        <v>383</v>
      </c>
      <c r="D237" s="31" t="s">
        <v>103</v>
      </c>
      <c r="E237" s="1" t="n">
        <v>0</v>
      </c>
      <c r="F237" s="1" t="n">
        <v>0</v>
      </c>
      <c r="G237" s="1" t="n">
        <v>0</v>
      </c>
      <c r="H237" s="1" t="n">
        <v>1</v>
      </c>
      <c r="I237" s="29" t="n">
        <v>0</v>
      </c>
      <c r="J237" s="26" t="n">
        <f aca="false">SUM(E237:I237)</f>
        <v>1</v>
      </c>
      <c r="K237" s="26" t="n">
        <f aca="false">MIN(E237:I237)</f>
        <v>0</v>
      </c>
      <c r="L237" s="27" t="n">
        <f aca="false">J237-K237</f>
        <v>1</v>
      </c>
    </row>
    <row r="238" customFormat="false" ht="15" hidden="false" customHeight="false" outlineLevel="0" collapsed="false">
      <c r="A238" s="33" t="s">
        <v>65</v>
      </c>
      <c r="B238" s="31" t="s">
        <v>192</v>
      </c>
      <c r="C238" s="31" t="s">
        <v>384</v>
      </c>
      <c r="D238" s="31"/>
      <c r="E238" s="1" t="n">
        <v>0</v>
      </c>
      <c r="F238" s="1" t="n">
        <v>0</v>
      </c>
      <c r="G238" s="1" t="n">
        <v>1</v>
      </c>
      <c r="H238" s="1" t="n">
        <v>0</v>
      </c>
      <c r="I238" s="29" t="n">
        <v>0</v>
      </c>
      <c r="J238" s="26" t="n">
        <f aca="false">SUM(E238:I238)</f>
        <v>1</v>
      </c>
      <c r="K238" s="26" t="n">
        <f aca="false">MIN(E238:I238)</f>
        <v>0</v>
      </c>
      <c r="L238" s="27" t="n">
        <f aca="false">J238-K238</f>
        <v>1</v>
      </c>
    </row>
    <row r="239" customFormat="false" ht="15" hidden="false" customHeight="false" outlineLevel="0" collapsed="false">
      <c r="A239" s="33" t="s">
        <v>65</v>
      </c>
      <c r="B239" s="31" t="s">
        <v>385</v>
      </c>
      <c r="C239" s="31" t="s">
        <v>386</v>
      </c>
      <c r="D239" s="31" t="s">
        <v>33</v>
      </c>
      <c r="E239" s="1" t="n">
        <v>0</v>
      </c>
      <c r="F239" s="1" t="n">
        <v>0</v>
      </c>
      <c r="G239" s="1" t="n">
        <v>0</v>
      </c>
      <c r="H239" s="1" t="n">
        <v>1</v>
      </c>
      <c r="I239" s="29" t="n">
        <v>0</v>
      </c>
      <c r="J239" s="26" t="n">
        <f aca="false">SUM(E239:I239)</f>
        <v>1</v>
      </c>
      <c r="K239" s="26" t="n">
        <f aca="false">MIN(E239:I239)</f>
        <v>0</v>
      </c>
      <c r="L239" s="27" t="n">
        <f aca="false">J239-K239</f>
        <v>1</v>
      </c>
    </row>
    <row r="240" customFormat="false" ht="15" hidden="false" customHeight="false" outlineLevel="0" collapsed="false">
      <c r="A240" s="33" t="s">
        <v>65</v>
      </c>
      <c r="B240" s="31" t="s">
        <v>294</v>
      </c>
      <c r="C240" s="31" t="s">
        <v>387</v>
      </c>
      <c r="D240" s="31" t="s">
        <v>33</v>
      </c>
      <c r="E240" s="1" t="n">
        <v>0</v>
      </c>
      <c r="F240" s="1" t="n">
        <v>1</v>
      </c>
      <c r="G240" s="1" t="n">
        <v>0</v>
      </c>
      <c r="H240" s="1" t="n">
        <v>0</v>
      </c>
      <c r="I240" s="29" t="n">
        <v>0</v>
      </c>
      <c r="J240" s="26" t="n">
        <f aca="false">SUM(E240:I240)</f>
        <v>1</v>
      </c>
      <c r="K240" s="26" t="n">
        <f aca="false">MIN(E240:I240)</f>
        <v>0</v>
      </c>
      <c r="L240" s="27" t="n">
        <f aca="false">J240-K240</f>
        <v>1</v>
      </c>
    </row>
    <row r="241" customFormat="false" ht="15" hidden="false" customHeight="false" outlineLevel="0" collapsed="false">
      <c r="A241" s="33" t="s">
        <v>65</v>
      </c>
      <c r="B241" s="31" t="s">
        <v>72</v>
      </c>
      <c r="C241" s="31" t="s">
        <v>388</v>
      </c>
      <c r="D241" s="31" t="s">
        <v>389</v>
      </c>
      <c r="E241" s="1" t="n">
        <v>0</v>
      </c>
      <c r="F241" s="1" t="n">
        <v>1</v>
      </c>
      <c r="G241" s="1" t="n">
        <v>0</v>
      </c>
      <c r="H241" s="1" t="n">
        <v>0</v>
      </c>
      <c r="I241" s="29" t="n">
        <v>0</v>
      </c>
      <c r="J241" s="26" t="n">
        <f aca="false">SUM(E241:I241)</f>
        <v>1</v>
      </c>
      <c r="K241" s="26" t="n">
        <f aca="false">MIN(E241:I241)</f>
        <v>0</v>
      </c>
      <c r="L241" s="27" t="n">
        <f aca="false">J241-K241</f>
        <v>1</v>
      </c>
    </row>
    <row r="242" customFormat="false" ht="15" hidden="false" customHeight="false" outlineLevel="0" collapsed="false">
      <c r="A242" s="33" t="s">
        <v>65</v>
      </c>
      <c r="B242" s="31" t="s">
        <v>185</v>
      </c>
      <c r="C242" s="31" t="s">
        <v>390</v>
      </c>
      <c r="D242" s="31" t="s">
        <v>391</v>
      </c>
      <c r="E242" s="1" t="n">
        <v>0</v>
      </c>
      <c r="F242" s="1" t="n">
        <v>1</v>
      </c>
      <c r="G242" s="1" t="n">
        <v>0</v>
      </c>
      <c r="H242" s="1" t="n">
        <v>0</v>
      </c>
      <c r="I242" s="29" t="n">
        <v>0</v>
      </c>
      <c r="J242" s="26" t="n">
        <f aca="false">SUM(E242:I242)</f>
        <v>1</v>
      </c>
      <c r="K242" s="26" t="n">
        <f aca="false">MIN(E242:I242)</f>
        <v>0</v>
      </c>
      <c r="L242" s="27" t="n">
        <f aca="false">J242-K242</f>
        <v>1</v>
      </c>
    </row>
    <row r="243" customFormat="false" ht="15" hidden="false" customHeight="false" outlineLevel="0" collapsed="false">
      <c r="A243" s="33" t="s">
        <v>65</v>
      </c>
      <c r="B243" s="31" t="s">
        <v>225</v>
      </c>
      <c r="C243" s="31" t="s">
        <v>392</v>
      </c>
      <c r="D243" s="31" t="s">
        <v>291</v>
      </c>
      <c r="E243" s="1" t="n">
        <v>0</v>
      </c>
      <c r="F243" s="1" t="n">
        <v>1</v>
      </c>
      <c r="G243" s="1" t="n">
        <v>0</v>
      </c>
      <c r="H243" s="1" t="n">
        <v>0</v>
      </c>
      <c r="I243" s="29" t="n">
        <v>0</v>
      </c>
      <c r="J243" s="26" t="n">
        <f aca="false">SUM(E243:I243)</f>
        <v>1</v>
      </c>
      <c r="K243" s="26" t="n">
        <f aca="false">MIN(E243:I243)</f>
        <v>0</v>
      </c>
      <c r="L243" s="27" t="n">
        <f aca="false">J243-K243</f>
        <v>1</v>
      </c>
    </row>
    <row r="244" customFormat="false" ht="15" hidden="false" customHeight="false" outlineLevel="0" collapsed="false">
      <c r="A244" s="33" t="s">
        <v>65</v>
      </c>
      <c r="B244" s="31" t="s">
        <v>333</v>
      </c>
      <c r="C244" s="31" t="s">
        <v>393</v>
      </c>
      <c r="D244" s="31"/>
      <c r="E244" s="1" t="n">
        <v>0</v>
      </c>
      <c r="F244" s="1" t="n">
        <v>0</v>
      </c>
      <c r="G244" s="1" t="n">
        <v>1</v>
      </c>
      <c r="H244" s="1" t="n">
        <v>0</v>
      </c>
      <c r="I244" s="29" t="n">
        <v>0</v>
      </c>
      <c r="J244" s="26" t="n">
        <f aca="false">SUM(E244:I244)</f>
        <v>1</v>
      </c>
      <c r="K244" s="26" t="n">
        <f aca="false">MIN(E244:I244)</f>
        <v>0</v>
      </c>
      <c r="L244" s="27" t="n">
        <f aca="false">J244-K244</f>
        <v>1</v>
      </c>
    </row>
    <row r="245" customFormat="false" ht="15" hidden="false" customHeight="false" outlineLevel="0" collapsed="false">
      <c r="A245" s="33" t="s">
        <v>65</v>
      </c>
      <c r="B245" s="31" t="s">
        <v>79</v>
      </c>
      <c r="C245" s="31" t="s">
        <v>394</v>
      </c>
      <c r="D245" s="31" t="s">
        <v>74</v>
      </c>
      <c r="E245" s="1" t="n">
        <v>0</v>
      </c>
      <c r="F245" s="1" t="n">
        <v>1</v>
      </c>
      <c r="G245" s="1" t="n">
        <v>0</v>
      </c>
      <c r="H245" s="1" t="n">
        <v>0</v>
      </c>
      <c r="I245" s="29" t="n">
        <v>0</v>
      </c>
      <c r="J245" s="26" t="n">
        <f aca="false">SUM(E245:I245)</f>
        <v>1</v>
      </c>
      <c r="K245" s="26" t="n">
        <f aca="false">MIN(E245:I245)</f>
        <v>0</v>
      </c>
      <c r="L245" s="27" t="n">
        <f aca="false">J245-K245</f>
        <v>1</v>
      </c>
    </row>
    <row r="246" customFormat="false" ht="15" hidden="false" customHeight="false" outlineLevel="0" collapsed="false">
      <c r="A246" s="33" t="s">
        <v>65</v>
      </c>
      <c r="B246" s="31" t="s">
        <v>125</v>
      </c>
      <c r="C246" s="31" t="s">
        <v>395</v>
      </c>
      <c r="D246" s="31" t="s">
        <v>116</v>
      </c>
      <c r="E246" s="1" t="n">
        <v>0</v>
      </c>
      <c r="F246" s="1" t="n">
        <v>1</v>
      </c>
      <c r="G246" s="1" t="n">
        <v>0</v>
      </c>
      <c r="H246" s="1" t="n">
        <v>0</v>
      </c>
      <c r="I246" s="29" t="n">
        <v>0</v>
      </c>
      <c r="J246" s="26" t="n">
        <f aca="false">SUM(E246:I246)</f>
        <v>1</v>
      </c>
      <c r="K246" s="26" t="n">
        <f aca="false">MIN(E246:I246)</f>
        <v>0</v>
      </c>
      <c r="L246" s="27" t="n">
        <f aca="false">J246-K246</f>
        <v>1</v>
      </c>
    </row>
    <row r="247" customFormat="false" ht="15" hidden="false" customHeight="false" outlineLevel="0" collapsed="false">
      <c r="A247" s="33" t="s">
        <v>65</v>
      </c>
      <c r="B247" s="31" t="s">
        <v>88</v>
      </c>
      <c r="C247" s="31" t="s">
        <v>313</v>
      </c>
      <c r="D247" s="31" t="s">
        <v>36</v>
      </c>
      <c r="E247" s="1" t="n">
        <v>0</v>
      </c>
      <c r="F247" s="1" t="n">
        <v>1</v>
      </c>
      <c r="G247" s="1" t="n">
        <v>0</v>
      </c>
      <c r="H247" s="1" t="n">
        <v>0</v>
      </c>
      <c r="I247" s="29" t="n">
        <v>0</v>
      </c>
      <c r="J247" s="26" t="n">
        <f aca="false">SUM(E247:I247)</f>
        <v>1</v>
      </c>
      <c r="K247" s="26" t="n">
        <f aca="false">MIN(E247:I247)</f>
        <v>0</v>
      </c>
      <c r="L247" s="27" t="n">
        <f aca="false">J247-K247</f>
        <v>1</v>
      </c>
    </row>
    <row r="248" customFormat="false" ht="15" hidden="false" customHeight="false" outlineLevel="0" collapsed="false">
      <c r="A248" s="33" t="s">
        <v>65</v>
      </c>
      <c r="B248" s="31" t="s">
        <v>49</v>
      </c>
      <c r="C248" s="31" t="s">
        <v>396</v>
      </c>
      <c r="D248" s="31" t="s">
        <v>329</v>
      </c>
      <c r="E248" s="1" t="n">
        <v>1</v>
      </c>
      <c r="F248" s="1" t="n">
        <v>0</v>
      </c>
      <c r="G248" s="1" t="n">
        <v>0</v>
      </c>
      <c r="H248" s="1" t="n">
        <v>0</v>
      </c>
      <c r="I248" s="29" t="n">
        <v>0</v>
      </c>
      <c r="J248" s="26" t="n">
        <f aca="false">SUM(E248:I248)</f>
        <v>1</v>
      </c>
      <c r="K248" s="26" t="n">
        <f aca="false">MIN(E248:I248)</f>
        <v>0</v>
      </c>
      <c r="L248" s="27" t="n">
        <f aca="false">J248-K248</f>
        <v>1</v>
      </c>
    </row>
    <row r="249" customFormat="false" ht="15" hidden="false" customHeight="false" outlineLevel="0" collapsed="false">
      <c r="A249" s="33" t="s">
        <v>65</v>
      </c>
      <c r="B249" s="31" t="s">
        <v>79</v>
      </c>
      <c r="C249" s="31" t="s">
        <v>286</v>
      </c>
      <c r="D249" s="31" t="s">
        <v>74</v>
      </c>
      <c r="E249" s="1" t="n">
        <v>0</v>
      </c>
      <c r="F249" s="1" t="n">
        <v>1</v>
      </c>
      <c r="G249" s="1" t="n">
        <v>0</v>
      </c>
      <c r="H249" s="1" t="n">
        <v>0</v>
      </c>
      <c r="I249" s="29" t="n">
        <v>0</v>
      </c>
      <c r="J249" s="26" t="n">
        <f aca="false">SUM(E249:I249)</f>
        <v>1</v>
      </c>
      <c r="K249" s="26" t="n">
        <f aca="false">MIN(E249:I249)</f>
        <v>0</v>
      </c>
      <c r="L249" s="27" t="n">
        <f aca="false">J249-K249</f>
        <v>1</v>
      </c>
    </row>
    <row r="250" customFormat="false" ht="15" hidden="false" customHeight="false" outlineLevel="0" collapsed="false">
      <c r="A250" s="33" t="s">
        <v>65</v>
      </c>
      <c r="B250" s="31" t="s">
        <v>31</v>
      </c>
      <c r="C250" s="31" t="s">
        <v>397</v>
      </c>
      <c r="D250" s="31" t="s">
        <v>33</v>
      </c>
      <c r="E250" s="1" t="n">
        <v>1</v>
      </c>
      <c r="F250" s="1" t="n">
        <v>0</v>
      </c>
      <c r="G250" s="1" t="n">
        <v>0</v>
      </c>
      <c r="H250" s="1" t="n">
        <v>0</v>
      </c>
      <c r="I250" s="29" t="n">
        <v>0</v>
      </c>
      <c r="J250" s="26" t="n">
        <f aca="false">SUM(E250:I250)</f>
        <v>1</v>
      </c>
      <c r="K250" s="26" t="n">
        <f aca="false">MIN(E250:I250)</f>
        <v>0</v>
      </c>
      <c r="L250" s="27" t="n">
        <f aca="false">J250-K250</f>
        <v>1</v>
      </c>
    </row>
    <row r="251" customFormat="false" ht="15" hidden="false" customHeight="false" outlineLevel="0" collapsed="false">
      <c r="A251" s="33" t="s">
        <v>65</v>
      </c>
      <c r="B251" s="31" t="s">
        <v>279</v>
      </c>
      <c r="C251" s="31" t="s">
        <v>398</v>
      </c>
      <c r="D251" s="31" t="s">
        <v>74</v>
      </c>
      <c r="E251" s="1" t="n">
        <v>0</v>
      </c>
      <c r="F251" s="1" t="n">
        <v>0</v>
      </c>
      <c r="G251" s="1" t="n">
        <v>0</v>
      </c>
      <c r="H251" s="1" t="n">
        <v>1</v>
      </c>
      <c r="I251" s="29" t="n">
        <v>0</v>
      </c>
      <c r="J251" s="26" t="n">
        <f aca="false">SUM(E251:I251)</f>
        <v>1</v>
      </c>
      <c r="K251" s="26" t="n">
        <f aca="false">MIN(E251:I251)</f>
        <v>0</v>
      </c>
      <c r="L251" s="27" t="n">
        <f aca="false">J251-K251</f>
        <v>1</v>
      </c>
    </row>
    <row r="252" customFormat="false" ht="15" hidden="false" customHeight="false" outlineLevel="0" collapsed="false">
      <c r="A252" s="33" t="s">
        <v>65</v>
      </c>
      <c r="B252" s="31" t="s">
        <v>399</v>
      </c>
      <c r="C252" s="31" t="s">
        <v>400</v>
      </c>
      <c r="D252" s="31" t="s">
        <v>401</v>
      </c>
      <c r="E252" s="1" t="n">
        <v>0</v>
      </c>
      <c r="F252" s="1" t="n">
        <v>0</v>
      </c>
      <c r="G252" s="1" t="n">
        <v>0</v>
      </c>
      <c r="H252" s="1" t="n">
        <v>1</v>
      </c>
      <c r="I252" s="29" t="n">
        <v>0</v>
      </c>
      <c r="J252" s="26" t="n">
        <f aca="false">SUM(E252:I252)</f>
        <v>1</v>
      </c>
      <c r="K252" s="26" t="n">
        <f aca="false">MIN(E252:I252)</f>
        <v>0</v>
      </c>
      <c r="L252" s="27" t="n">
        <f aca="false">J252-K252</f>
        <v>1</v>
      </c>
    </row>
    <row r="253" customFormat="false" ht="15" hidden="false" customHeight="false" outlineLevel="0" collapsed="false">
      <c r="A253" s="33" t="s">
        <v>65</v>
      </c>
      <c r="B253" s="31" t="s">
        <v>402</v>
      </c>
      <c r="C253" s="31" t="s">
        <v>403</v>
      </c>
      <c r="D253" s="31" t="s">
        <v>74</v>
      </c>
      <c r="E253" s="1" t="n">
        <v>0</v>
      </c>
      <c r="F253" s="1" t="n">
        <v>1</v>
      </c>
      <c r="G253" s="1" t="n">
        <v>0</v>
      </c>
      <c r="H253" s="1" t="n">
        <v>0</v>
      </c>
      <c r="I253" s="29" t="n">
        <v>0</v>
      </c>
      <c r="J253" s="26" t="n">
        <f aca="false">SUM(E253:I253)</f>
        <v>1</v>
      </c>
      <c r="K253" s="26" t="n">
        <f aca="false">MIN(E253:I253)</f>
        <v>0</v>
      </c>
      <c r="L253" s="27" t="n">
        <f aca="false">J253-K253</f>
        <v>1</v>
      </c>
    </row>
    <row r="254" customFormat="false" ht="15" hidden="false" customHeight="false" outlineLevel="0" collapsed="false">
      <c r="A254" s="33" t="s">
        <v>65</v>
      </c>
      <c r="B254" s="31" t="s">
        <v>160</v>
      </c>
      <c r="C254" s="31" t="s">
        <v>404</v>
      </c>
      <c r="D254" s="31" t="s">
        <v>112</v>
      </c>
      <c r="E254" s="1" t="n">
        <v>0</v>
      </c>
      <c r="F254" s="1" t="n">
        <v>1</v>
      </c>
      <c r="G254" s="1" t="n">
        <v>0</v>
      </c>
      <c r="H254" s="1" t="n">
        <v>0</v>
      </c>
      <c r="I254" s="29" t="n">
        <v>0</v>
      </c>
      <c r="J254" s="26" t="n">
        <f aca="false">SUM(E254:I254)</f>
        <v>1</v>
      </c>
      <c r="K254" s="26" t="n">
        <f aca="false">MIN(E254:I254)</f>
        <v>0</v>
      </c>
      <c r="L254" s="27" t="n">
        <f aca="false">J254-K254</f>
        <v>1</v>
      </c>
    </row>
    <row r="255" customFormat="false" ht="15" hidden="false" customHeight="false" outlineLevel="0" collapsed="false">
      <c r="A255" s="33" t="s">
        <v>65</v>
      </c>
      <c r="B255" s="31" t="s">
        <v>405</v>
      </c>
      <c r="C255" s="31" t="s">
        <v>406</v>
      </c>
      <c r="D255" s="31" t="s">
        <v>33</v>
      </c>
      <c r="E255" s="1" t="n">
        <v>0</v>
      </c>
      <c r="F255" s="1" t="n">
        <v>0</v>
      </c>
      <c r="G255" s="1" t="n">
        <v>1</v>
      </c>
      <c r="H255" s="1" t="n">
        <v>0</v>
      </c>
      <c r="I255" s="29" t="n">
        <v>0</v>
      </c>
      <c r="J255" s="26" t="n">
        <f aca="false">SUM(E255:I255)</f>
        <v>1</v>
      </c>
      <c r="K255" s="26" t="n">
        <f aca="false">MIN(E255:I255)</f>
        <v>0</v>
      </c>
      <c r="L255" s="27" t="n">
        <f aca="false">J255-K255</f>
        <v>1</v>
      </c>
    </row>
    <row r="256" customFormat="false" ht="15" hidden="false" customHeight="false" outlineLevel="0" collapsed="false">
      <c r="A256" s="33" t="s">
        <v>65</v>
      </c>
      <c r="B256" s="31" t="s">
        <v>407</v>
      </c>
      <c r="C256" s="31" t="s">
        <v>408</v>
      </c>
      <c r="D256" s="31" t="s">
        <v>36</v>
      </c>
      <c r="E256" s="1" t="n">
        <v>1</v>
      </c>
      <c r="F256" s="1" t="n">
        <v>0</v>
      </c>
      <c r="G256" s="1" t="n">
        <v>0</v>
      </c>
      <c r="H256" s="1" t="n">
        <v>0</v>
      </c>
      <c r="I256" s="29" t="n">
        <v>0</v>
      </c>
      <c r="J256" s="26" t="n">
        <f aca="false">SUM(E256:I256)</f>
        <v>1</v>
      </c>
      <c r="K256" s="26" t="n">
        <f aca="false">MIN(E256:I256)</f>
        <v>0</v>
      </c>
      <c r="L256" s="27" t="n">
        <f aca="false">J256-K256</f>
        <v>1</v>
      </c>
    </row>
    <row r="257" customFormat="false" ht="15" hidden="false" customHeight="false" outlineLevel="0" collapsed="false">
      <c r="A257" s="33" t="s">
        <v>65</v>
      </c>
      <c r="B257" s="31" t="s">
        <v>409</v>
      </c>
      <c r="C257" s="31" t="s">
        <v>410</v>
      </c>
      <c r="D257" s="31" t="s">
        <v>74</v>
      </c>
      <c r="E257" s="1" t="n">
        <v>0</v>
      </c>
      <c r="F257" s="1" t="n">
        <v>1</v>
      </c>
      <c r="G257" s="1" t="n">
        <v>0</v>
      </c>
      <c r="H257" s="1" t="n">
        <v>0</v>
      </c>
      <c r="I257" s="29" t="n">
        <v>0</v>
      </c>
      <c r="J257" s="26" t="n">
        <f aca="false">SUM(E257:I257)</f>
        <v>1</v>
      </c>
      <c r="K257" s="26" t="n">
        <f aca="false">MIN(E257:I257)</f>
        <v>0</v>
      </c>
      <c r="L257" s="27" t="n">
        <f aca="false">J257-K257</f>
        <v>1</v>
      </c>
    </row>
    <row r="258" customFormat="false" ht="15" hidden="false" customHeight="false" outlineLevel="0" collapsed="false">
      <c r="A258" s="33" t="s">
        <v>65</v>
      </c>
      <c r="B258" s="31" t="s">
        <v>273</v>
      </c>
      <c r="C258" s="31" t="s">
        <v>288</v>
      </c>
      <c r="D258" s="31" t="s">
        <v>303</v>
      </c>
      <c r="E258" s="1" t="n">
        <v>1</v>
      </c>
      <c r="F258" s="1" t="n">
        <v>0</v>
      </c>
      <c r="G258" s="1" t="n">
        <v>0</v>
      </c>
      <c r="H258" s="1" t="n">
        <v>0</v>
      </c>
      <c r="I258" s="29" t="n">
        <v>0</v>
      </c>
      <c r="J258" s="26" t="n">
        <f aca="false">SUM(E258:I258)</f>
        <v>1</v>
      </c>
      <c r="K258" s="26" t="n">
        <f aca="false">MIN(E258:I258)</f>
        <v>0</v>
      </c>
      <c r="L258" s="27" t="n">
        <f aca="false">J258-K258</f>
        <v>1</v>
      </c>
    </row>
    <row r="259" customFormat="false" ht="15" hidden="false" customHeight="false" outlineLevel="0" collapsed="false">
      <c r="A259" s="33" t="s">
        <v>65</v>
      </c>
      <c r="B259" s="31" t="s">
        <v>411</v>
      </c>
      <c r="C259" s="31" t="s">
        <v>288</v>
      </c>
      <c r="D259" s="31" t="s">
        <v>162</v>
      </c>
      <c r="E259" s="1" t="n">
        <v>0</v>
      </c>
      <c r="F259" s="1" t="n">
        <v>0</v>
      </c>
      <c r="G259" s="1" t="n">
        <v>0</v>
      </c>
      <c r="H259" s="1" t="n">
        <v>1</v>
      </c>
      <c r="I259" s="29" t="n">
        <v>0</v>
      </c>
      <c r="J259" s="26" t="n">
        <f aca="false">SUM(E259:I259)</f>
        <v>1</v>
      </c>
      <c r="K259" s="26" t="n">
        <f aca="false">MIN(E259:I259)</f>
        <v>0</v>
      </c>
      <c r="L259" s="27" t="n">
        <f aca="false">J259-K259</f>
        <v>1</v>
      </c>
    </row>
    <row r="260" customFormat="false" ht="15" hidden="false" customHeight="false" outlineLevel="0" collapsed="false">
      <c r="A260" s="33" t="s">
        <v>65</v>
      </c>
      <c r="B260" s="31" t="s">
        <v>192</v>
      </c>
      <c r="C260" s="31" t="s">
        <v>288</v>
      </c>
      <c r="D260" s="31" t="s">
        <v>162</v>
      </c>
      <c r="E260" s="1" t="n">
        <v>0</v>
      </c>
      <c r="F260" s="1" t="n">
        <v>0</v>
      </c>
      <c r="G260" s="1" t="n">
        <v>0</v>
      </c>
      <c r="H260" s="1" t="n">
        <v>1</v>
      </c>
      <c r="I260" s="29" t="n">
        <v>0</v>
      </c>
      <c r="J260" s="26" t="n">
        <f aca="false">SUM(E260:I260)</f>
        <v>1</v>
      </c>
      <c r="K260" s="26" t="n">
        <f aca="false">MIN(E260:I260)</f>
        <v>0</v>
      </c>
      <c r="L260" s="27" t="n">
        <f aca="false">J260-K260</f>
        <v>1</v>
      </c>
    </row>
    <row r="261" customFormat="false" ht="15" hidden="false" customHeight="false" outlineLevel="0" collapsed="false">
      <c r="A261" s="33" t="s">
        <v>65</v>
      </c>
      <c r="B261" s="31" t="s">
        <v>201</v>
      </c>
      <c r="C261" s="31" t="s">
        <v>412</v>
      </c>
      <c r="D261" s="31" t="s">
        <v>413</v>
      </c>
      <c r="E261" s="1" t="n">
        <v>1</v>
      </c>
      <c r="F261" s="1" t="n">
        <v>0</v>
      </c>
      <c r="G261" s="1" t="n">
        <v>0</v>
      </c>
      <c r="H261" s="1" t="n">
        <v>0</v>
      </c>
      <c r="I261" s="29" t="n">
        <v>0</v>
      </c>
      <c r="J261" s="26" t="n">
        <f aca="false">SUM(E261:I261)</f>
        <v>1</v>
      </c>
      <c r="K261" s="26" t="n">
        <f aca="false">MIN(E261:I261)</f>
        <v>0</v>
      </c>
      <c r="L261" s="27" t="n">
        <f aca="false">J261-K261</f>
        <v>1</v>
      </c>
    </row>
    <row r="262" customFormat="false" ht="15" hidden="false" customHeight="false" outlineLevel="0" collapsed="false">
      <c r="A262" s="33" t="s">
        <v>65</v>
      </c>
      <c r="B262" s="31" t="s">
        <v>92</v>
      </c>
      <c r="C262" s="31" t="s">
        <v>250</v>
      </c>
      <c r="D262" s="31" t="s">
        <v>414</v>
      </c>
      <c r="E262" s="1" t="n">
        <v>0</v>
      </c>
      <c r="F262" s="1" t="n">
        <v>0</v>
      </c>
      <c r="G262" s="1" t="n">
        <v>1</v>
      </c>
      <c r="H262" s="1" t="n">
        <v>0</v>
      </c>
      <c r="I262" s="29" t="n">
        <v>0</v>
      </c>
      <c r="J262" s="26" t="n">
        <f aca="false">SUM(E262:I262)</f>
        <v>1</v>
      </c>
      <c r="K262" s="26" t="n">
        <f aca="false">MIN(E262:I262)</f>
        <v>0</v>
      </c>
      <c r="L262" s="27" t="n">
        <f aca="false">J262-K262</f>
        <v>1</v>
      </c>
    </row>
    <row r="263" customFormat="false" ht="15" hidden="false" customHeight="false" outlineLevel="0" collapsed="false">
      <c r="A263" s="33" t="s">
        <v>65</v>
      </c>
      <c r="B263" s="31" t="s">
        <v>289</v>
      </c>
      <c r="C263" s="31" t="s">
        <v>415</v>
      </c>
      <c r="D263" s="31" t="s">
        <v>303</v>
      </c>
      <c r="E263" s="1" t="n">
        <v>1</v>
      </c>
      <c r="F263" s="1" t="n">
        <v>0</v>
      </c>
      <c r="G263" s="1" t="n">
        <v>0</v>
      </c>
      <c r="H263" s="1" t="n">
        <v>0</v>
      </c>
      <c r="I263" s="29" t="n">
        <v>0</v>
      </c>
      <c r="J263" s="26" t="n">
        <f aca="false">SUM(E263:I263)</f>
        <v>1</v>
      </c>
      <c r="K263" s="26" t="n">
        <f aca="false">MIN(E263:I263)</f>
        <v>0</v>
      </c>
      <c r="L263" s="27" t="n">
        <f aca="false">J263-K263</f>
        <v>1</v>
      </c>
    </row>
  </sheetData>
  <mergeCells count="2">
    <mergeCell ref="A17:M17"/>
    <mergeCell ref="A40:M40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28"/>
    <col collapsed="false" customWidth="true" hidden="false" outlineLevel="0" max="3" min="3" style="2" width="19.14"/>
    <col collapsed="false" customWidth="true" hidden="false" outlineLevel="0" max="4" min="4" style="2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7.85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37"/>
      <c r="B10" s="38"/>
      <c r="C10" s="39"/>
      <c r="D10" s="38"/>
      <c r="E10" s="39"/>
      <c r="F10" s="39"/>
      <c r="G10" s="39"/>
      <c r="H10" s="39"/>
      <c r="I10" s="37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/>
      <c r="B11" s="42"/>
      <c r="C11" s="42"/>
      <c r="D11" s="42"/>
      <c r="E11" s="41"/>
      <c r="F11" s="41"/>
      <c r="G11" s="41"/>
      <c r="H11" s="41"/>
      <c r="I11" s="41"/>
      <c r="J11" s="42"/>
      <c r="K11" s="42"/>
      <c r="L11" s="42"/>
      <c r="M11" s="42"/>
      <c r="N11" s="40"/>
      <c r="O11" s="40"/>
    </row>
    <row r="12" customFormat="false" ht="14.25" hidden="false" customHeight="false" outlineLevel="0" collapsed="false">
      <c r="A12" s="41"/>
      <c r="B12" s="42"/>
      <c r="C12" s="42"/>
      <c r="D12" s="42"/>
      <c r="E12" s="41"/>
      <c r="F12" s="41"/>
      <c r="G12" s="41"/>
      <c r="H12" s="41"/>
      <c r="I12" s="41"/>
      <c r="J12" s="42"/>
      <c r="K12" s="42"/>
      <c r="L12" s="42"/>
      <c r="M12" s="42"/>
      <c r="N12" s="40"/>
      <c r="O12" s="40"/>
    </row>
    <row r="13" customFormat="false" ht="14.25" hidden="false" customHeight="false" outlineLevel="0" collapsed="false">
      <c r="A13" s="38" t="s">
        <v>0</v>
      </c>
      <c r="B13" s="39"/>
      <c r="C13" s="39"/>
      <c r="D13" s="38"/>
      <c r="E13" s="39"/>
      <c r="F13" s="39"/>
      <c r="G13" s="39"/>
      <c r="H13" s="39"/>
      <c r="I13" s="37"/>
      <c r="J13" s="39"/>
      <c r="K13" s="39"/>
      <c r="L13" s="39"/>
      <c r="M13" s="39"/>
      <c r="N13" s="43"/>
      <c r="O13" s="44"/>
      <c r="P13" s="7"/>
      <c r="Q13" s="7"/>
      <c r="R13" s="7"/>
      <c r="S13" s="7"/>
    </row>
    <row r="14" customFormat="false" ht="14.25" hidden="false" customHeight="false" outlineLevel="0" collapsed="false">
      <c r="A14" s="38" t="s">
        <v>416</v>
      </c>
      <c r="B14" s="39"/>
      <c r="C14" s="39"/>
      <c r="D14" s="38"/>
      <c r="E14" s="39"/>
      <c r="F14" s="39"/>
      <c r="G14" s="39"/>
      <c r="H14" s="39"/>
      <c r="I14" s="37"/>
      <c r="J14" s="39"/>
      <c r="K14" s="39"/>
      <c r="L14" s="39"/>
      <c r="M14" s="39"/>
      <c r="N14" s="43"/>
      <c r="O14" s="44"/>
      <c r="P14" s="7"/>
      <c r="Q14" s="7"/>
      <c r="R14" s="7"/>
      <c r="S14" s="7"/>
    </row>
    <row r="15" customFormat="false" ht="14.25" hidden="false" customHeight="false" outlineLevel="0" collapsed="false">
      <c r="A15" s="37"/>
      <c r="B15" s="39"/>
      <c r="C15" s="39"/>
      <c r="D15" s="38"/>
      <c r="E15" s="39"/>
      <c r="F15" s="39"/>
      <c r="G15" s="39"/>
      <c r="H15" s="39"/>
      <c r="I15" s="37"/>
      <c r="J15" s="39"/>
      <c r="K15" s="39"/>
      <c r="L15" s="39"/>
      <c r="M15" s="39"/>
      <c r="N15" s="43"/>
      <c r="O15" s="44"/>
      <c r="P15" s="7"/>
      <c r="Q15" s="7"/>
      <c r="R15" s="7"/>
      <c r="S15" s="7"/>
    </row>
    <row r="16" customFormat="false" ht="14.25" hidden="false" customHeight="false" outlineLevel="0" collapsed="false">
      <c r="A16" s="38" t="s">
        <v>2</v>
      </c>
      <c r="B16" s="39"/>
      <c r="C16" s="39"/>
      <c r="D16" s="37" t="s">
        <v>3</v>
      </c>
      <c r="E16" s="45" t="s">
        <v>4</v>
      </c>
      <c r="F16" s="39"/>
      <c r="G16" s="39"/>
      <c r="H16" s="39"/>
      <c r="I16" s="37"/>
      <c r="J16" s="39" t="s">
        <v>5</v>
      </c>
      <c r="K16" s="39" t="s">
        <v>6</v>
      </c>
      <c r="L16" s="42"/>
      <c r="M16" s="39"/>
      <c r="N16" s="46"/>
      <c r="O16" s="40"/>
    </row>
    <row r="17" customFormat="false" ht="20.25" hidden="false" customHeight="true" outlineLevel="0" collapsed="false">
      <c r="A17" s="47" t="s">
        <v>41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33" hidden="false" customHeight="true" outlineLevel="0" collapsed="false">
      <c r="A18" s="16" t="s">
        <v>8</v>
      </c>
      <c r="B18" s="17" t="s">
        <v>9</v>
      </c>
      <c r="C18" s="19" t="s">
        <v>10</v>
      </c>
      <c r="D18" s="17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2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418</v>
      </c>
      <c r="C19" s="24" t="s">
        <v>419</v>
      </c>
      <c r="D19" s="25" t="s">
        <v>74</v>
      </c>
      <c r="E19" s="23" t="n">
        <v>30</v>
      </c>
      <c r="F19" s="23" t="n">
        <v>28</v>
      </c>
      <c r="G19" s="23" t="n">
        <v>0</v>
      </c>
      <c r="H19" s="23" t="n">
        <v>30</v>
      </c>
      <c r="I19" s="23" t="n">
        <v>30</v>
      </c>
      <c r="J19" s="26" t="n">
        <f aca="false">SUM(E19:I19)</f>
        <v>118</v>
      </c>
      <c r="K19" s="26" t="n">
        <f aca="false">MIN(E19:I19)</f>
        <v>0</v>
      </c>
      <c r="L19" s="27" t="n">
        <f aca="false">J19-K19</f>
        <v>118</v>
      </c>
      <c r="M19" s="27" t="n">
        <f aca="false">J19-K19</f>
        <v>118</v>
      </c>
      <c r="N19" s="28"/>
      <c r="O19" s="28"/>
      <c r="P19" s="28"/>
    </row>
    <row r="20" customFormat="false" ht="14.25" hidden="false" customHeight="true" outlineLevel="0" collapsed="false">
      <c r="A20" s="23" t="n">
        <v>2</v>
      </c>
      <c r="B20" s="24" t="s">
        <v>420</v>
      </c>
      <c r="C20" s="24" t="s">
        <v>421</v>
      </c>
      <c r="D20" s="25" t="s">
        <v>164</v>
      </c>
      <c r="E20" s="23" t="n">
        <v>26</v>
      </c>
      <c r="F20" s="23" t="n">
        <v>25</v>
      </c>
      <c r="G20" s="23" t="n">
        <v>28</v>
      </c>
      <c r="H20" s="23" t="n">
        <v>29</v>
      </c>
      <c r="I20" s="23" t="n">
        <v>28</v>
      </c>
      <c r="J20" s="26" t="n">
        <f aca="false">SUM(E20:I20)</f>
        <v>136</v>
      </c>
      <c r="K20" s="26" t="n">
        <f aca="false">MIN(E20:I20)</f>
        <v>25</v>
      </c>
      <c r="L20" s="27" t="n">
        <f aca="false">J20-K20</f>
        <v>111</v>
      </c>
      <c r="M20" s="27" t="n">
        <f aca="false">J20-K20</f>
        <v>111</v>
      </c>
      <c r="N20" s="28"/>
      <c r="O20" s="28"/>
      <c r="P20" s="28"/>
    </row>
    <row r="21" customFormat="false" ht="14.25" hidden="false" customHeight="true" outlineLevel="0" collapsed="false">
      <c r="A21" s="23" t="n">
        <v>3</v>
      </c>
      <c r="B21" s="24" t="s">
        <v>422</v>
      </c>
      <c r="C21" s="24" t="s">
        <v>423</v>
      </c>
      <c r="D21" s="25" t="s">
        <v>164</v>
      </c>
      <c r="E21" s="23" t="n">
        <v>27</v>
      </c>
      <c r="F21" s="23" t="n">
        <v>24</v>
      </c>
      <c r="G21" s="23" t="n">
        <v>30</v>
      </c>
      <c r="H21" s="23" t="n">
        <v>27</v>
      </c>
      <c r="I21" s="23" t="n">
        <v>26</v>
      </c>
      <c r="J21" s="26" t="n">
        <f aca="false">SUM(E21:I21)</f>
        <v>134</v>
      </c>
      <c r="K21" s="26" t="n">
        <f aca="false">MIN(E21:I21)</f>
        <v>24</v>
      </c>
      <c r="L21" s="27" t="n">
        <f aca="false">J21-K21</f>
        <v>110</v>
      </c>
      <c r="M21" s="27" t="n">
        <f aca="false">J21-K21</f>
        <v>110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5" t="s">
        <v>201</v>
      </c>
      <c r="C22" s="25" t="s">
        <v>424</v>
      </c>
      <c r="D22" s="25" t="s">
        <v>164</v>
      </c>
      <c r="E22" s="23" t="n">
        <v>0</v>
      </c>
      <c r="F22" s="23" t="n">
        <v>23</v>
      </c>
      <c r="G22" s="23" t="n">
        <v>29</v>
      </c>
      <c r="H22" s="23" t="n">
        <v>24</v>
      </c>
      <c r="I22" s="23" t="n">
        <v>27</v>
      </c>
      <c r="J22" s="26" t="n">
        <f aca="false">SUM(E22:I22)</f>
        <v>103</v>
      </c>
      <c r="K22" s="26" t="n">
        <f aca="false">MIN(E22:I22)</f>
        <v>0</v>
      </c>
      <c r="L22" s="27" t="n">
        <f aca="false">J22-K22</f>
        <v>103</v>
      </c>
      <c r="M22" s="27" t="n">
        <f aca="false">J22-K22</f>
        <v>103</v>
      </c>
    </row>
    <row r="23" customFormat="false" ht="14.25" hidden="false" customHeight="false" outlineLevel="0" collapsed="false">
      <c r="A23" s="23" t="n">
        <v>5</v>
      </c>
      <c r="B23" s="24" t="s">
        <v>425</v>
      </c>
      <c r="C23" s="24" t="s">
        <v>426</v>
      </c>
      <c r="D23" s="25" t="s">
        <v>246</v>
      </c>
      <c r="E23" s="23" t="n">
        <v>22</v>
      </c>
      <c r="F23" s="23" t="n">
        <v>20</v>
      </c>
      <c r="G23" s="23" t="n">
        <v>27</v>
      </c>
      <c r="H23" s="23" t="n">
        <v>17</v>
      </c>
      <c r="I23" s="23" t="n">
        <v>0</v>
      </c>
      <c r="J23" s="26" t="n">
        <f aca="false">SUM(E23:I23)</f>
        <v>86</v>
      </c>
      <c r="K23" s="26" t="n">
        <f aca="false">MIN(E23:I23)</f>
        <v>0</v>
      </c>
      <c r="L23" s="27" t="n">
        <f aca="false">J23-K23</f>
        <v>86</v>
      </c>
      <c r="M23" s="27" t="n">
        <f aca="false">J23-K23</f>
        <v>86</v>
      </c>
    </row>
    <row r="24" customFormat="false" ht="14.25" hidden="false" customHeight="false" outlineLevel="0" collapsed="false">
      <c r="A24" s="23" t="n">
        <v>6</v>
      </c>
      <c r="B24" s="24" t="s">
        <v>427</v>
      </c>
      <c r="C24" s="24" t="s">
        <v>428</v>
      </c>
      <c r="D24" s="25" t="s">
        <v>33</v>
      </c>
      <c r="E24" s="23" t="n">
        <v>20</v>
      </c>
      <c r="F24" s="23" t="n">
        <v>15</v>
      </c>
      <c r="G24" s="23" t="n">
        <v>25</v>
      </c>
      <c r="H24" s="23" t="n">
        <v>21</v>
      </c>
      <c r="I24" s="23" t="n">
        <v>0</v>
      </c>
      <c r="J24" s="26" t="n">
        <f aca="false">SUM(E24:I24)</f>
        <v>81</v>
      </c>
      <c r="K24" s="26" t="n">
        <f aca="false">MIN(E24:I24)</f>
        <v>0</v>
      </c>
      <c r="L24" s="27" t="n">
        <f aca="false">J24-K24</f>
        <v>81</v>
      </c>
      <c r="M24" s="27" t="n">
        <f aca="false">J24-K24</f>
        <v>81</v>
      </c>
    </row>
    <row r="25" customFormat="false" ht="14.25" hidden="false" customHeight="false" outlineLevel="0" collapsed="false">
      <c r="A25" s="23" t="n">
        <v>7</v>
      </c>
      <c r="B25" s="24" t="s">
        <v>429</v>
      </c>
      <c r="C25" s="24" t="s">
        <v>430</v>
      </c>
      <c r="D25" s="25" t="s">
        <v>33</v>
      </c>
      <c r="E25" s="23" t="n">
        <v>16</v>
      </c>
      <c r="F25" s="23" t="n">
        <v>13</v>
      </c>
      <c r="G25" s="23" t="n">
        <v>0</v>
      </c>
      <c r="H25" s="23" t="n">
        <v>23</v>
      </c>
      <c r="I25" s="23" t="n">
        <v>25</v>
      </c>
      <c r="J25" s="26" t="n">
        <f aca="false">SUM(E25:I25)</f>
        <v>77</v>
      </c>
      <c r="K25" s="26" t="n">
        <f aca="false">MIN(E25:I25)</f>
        <v>0</v>
      </c>
      <c r="L25" s="27" t="n">
        <f aca="false">J25-K25</f>
        <v>77</v>
      </c>
      <c r="M25" s="27" t="n">
        <f aca="false">J25-K25</f>
        <v>77</v>
      </c>
    </row>
    <row r="26" customFormat="false" ht="14.25" hidden="false" customHeight="false" outlineLevel="0" collapsed="false">
      <c r="A26" s="23" t="n">
        <v>8</v>
      </c>
      <c r="B26" s="24" t="s">
        <v>348</v>
      </c>
      <c r="C26" s="24" t="s">
        <v>431</v>
      </c>
      <c r="D26" s="25" t="s">
        <v>164</v>
      </c>
      <c r="E26" s="23" t="n">
        <v>15</v>
      </c>
      <c r="F26" s="23" t="n">
        <v>9</v>
      </c>
      <c r="G26" s="23" t="n">
        <v>24</v>
      </c>
      <c r="H26" s="23" t="n">
        <v>18</v>
      </c>
      <c r="I26" s="23" t="n">
        <v>20</v>
      </c>
      <c r="J26" s="26" t="n">
        <f aca="false">SUM(E26:I26)</f>
        <v>86</v>
      </c>
      <c r="K26" s="26" t="n">
        <f aca="false">MIN(E26:I26)</f>
        <v>9</v>
      </c>
      <c r="L26" s="27" t="n">
        <f aca="false">J26-K26</f>
        <v>77</v>
      </c>
      <c r="M26" s="27" t="n">
        <f aca="false">J26-K26</f>
        <v>77</v>
      </c>
    </row>
    <row r="27" customFormat="false" ht="14.25" hidden="false" customHeight="false" outlineLevel="0" collapsed="false">
      <c r="A27" s="23" t="n">
        <v>9</v>
      </c>
      <c r="B27" s="24" t="s">
        <v>88</v>
      </c>
      <c r="C27" s="24" t="s">
        <v>432</v>
      </c>
      <c r="D27" s="25" t="s">
        <v>433</v>
      </c>
      <c r="E27" s="23" t="n">
        <v>10</v>
      </c>
      <c r="F27" s="23" t="n">
        <v>22</v>
      </c>
      <c r="G27" s="23" t="n">
        <v>0</v>
      </c>
      <c r="H27" s="23" t="n">
        <v>22</v>
      </c>
      <c r="I27" s="23" t="n">
        <v>21</v>
      </c>
      <c r="J27" s="26" t="n">
        <f aca="false">SUM(E27:I27)</f>
        <v>75</v>
      </c>
      <c r="K27" s="26" t="n">
        <f aca="false">MIN(E27:I27)</f>
        <v>0</v>
      </c>
      <c r="L27" s="27" t="n">
        <f aca="false">J27-K27</f>
        <v>75</v>
      </c>
      <c r="M27" s="27" t="n">
        <f aca="false">J27-K27</f>
        <v>75</v>
      </c>
    </row>
    <row r="28" customFormat="false" ht="14.25" hidden="false" customHeight="false" outlineLevel="0" collapsed="false">
      <c r="A28" s="23" t="n">
        <v>10</v>
      </c>
      <c r="B28" s="24" t="s">
        <v>434</v>
      </c>
      <c r="C28" s="24" t="s">
        <v>302</v>
      </c>
      <c r="D28" s="25" t="s">
        <v>164</v>
      </c>
      <c r="E28" s="29" t="n">
        <v>7</v>
      </c>
      <c r="F28" s="29" t="n">
        <v>4</v>
      </c>
      <c r="G28" s="29" t="n">
        <v>20</v>
      </c>
      <c r="H28" s="29" t="n">
        <v>16</v>
      </c>
      <c r="I28" s="29" t="n">
        <v>18</v>
      </c>
      <c r="J28" s="26" t="n">
        <f aca="false">SUM(E28:I28)</f>
        <v>65</v>
      </c>
      <c r="K28" s="26" t="n">
        <f aca="false">MIN(E28:I28)</f>
        <v>4</v>
      </c>
      <c r="L28" s="27" t="n">
        <f aca="false">J28-K28</f>
        <v>61</v>
      </c>
      <c r="M28" s="27" t="n">
        <f aca="false">J28-K28</f>
        <v>61</v>
      </c>
    </row>
    <row r="29" customFormat="false" ht="14.25" hidden="false" customHeight="false" outlineLevel="0" collapsed="false">
      <c r="A29" s="23" t="n">
        <v>11</v>
      </c>
      <c r="B29" s="24" t="s">
        <v>435</v>
      </c>
      <c r="C29" s="24" t="s">
        <v>436</v>
      </c>
      <c r="D29" s="25" t="s">
        <v>246</v>
      </c>
      <c r="E29" s="23" t="n">
        <v>19</v>
      </c>
      <c r="F29" s="23" t="n">
        <v>14</v>
      </c>
      <c r="G29" s="23" t="n">
        <v>0</v>
      </c>
      <c r="H29" s="23" t="n">
        <v>3</v>
      </c>
      <c r="I29" s="23" t="n">
        <v>23</v>
      </c>
      <c r="J29" s="26" t="n">
        <f aca="false">SUM(E29:I29)</f>
        <v>59</v>
      </c>
      <c r="K29" s="26" t="n">
        <f aca="false">MIN(E29:I29)</f>
        <v>0</v>
      </c>
      <c r="L29" s="27" t="n">
        <f aca="false">J29-K29</f>
        <v>59</v>
      </c>
      <c r="M29" s="27" t="n">
        <f aca="false">J29-K29</f>
        <v>59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  <c r="M30" s="48"/>
    </row>
    <row r="31" customFormat="false" ht="14.25" hidden="false" customHeight="false" outlineLevel="0" collapsed="false">
      <c r="A31" s="23" t="n">
        <v>12</v>
      </c>
      <c r="B31" s="24" t="s">
        <v>342</v>
      </c>
      <c r="C31" s="24" t="s">
        <v>437</v>
      </c>
      <c r="D31" s="25" t="s">
        <v>74</v>
      </c>
      <c r="E31" s="29" t="n">
        <v>4</v>
      </c>
      <c r="F31" s="29" t="n">
        <v>1</v>
      </c>
      <c r="G31" s="29" t="n">
        <v>19</v>
      </c>
      <c r="H31" s="29" t="n">
        <v>11</v>
      </c>
      <c r="I31" s="29" t="n">
        <v>16</v>
      </c>
      <c r="J31" s="26" t="n">
        <f aca="false">SUM(E31:I31)</f>
        <v>51</v>
      </c>
      <c r="K31" s="26" t="n">
        <f aca="false">MIN(E31:I31)</f>
        <v>1</v>
      </c>
      <c r="L31" s="27" t="n">
        <f aca="false">J31-K31</f>
        <v>50</v>
      </c>
    </row>
    <row r="32" customFormat="false" ht="14.25" hidden="false" customHeight="false" outlineLevel="0" collapsed="false">
      <c r="A32" s="23" t="n">
        <v>13</v>
      </c>
      <c r="B32" s="24" t="s">
        <v>348</v>
      </c>
      <c r="C32" s="24" t="s">
        <v>438</v>
      </c>
      <c r="D32" s="25" t="s">
        <v>36</v>
      </c>
      <c r="E32" s="23" t="n">
        <v>12</v>
      </c>
      <c r="F32" s="23" t="n">
        <v>6</v>
      </c>
      <c r="G32" s="23" t="n">
        <v>23</v>
      </c>
      <c r="H32" s="23" t="n">
        <v>7</v>
      </c>
      <c r="I32" s="23" t="n">
        <v>0</v>
      </c>
      <c r="J32" s="26" t="n">
        <f aca="false">SUM(E32:I32)</f>
        <v>48</v>
      </c>
      <c r="K32" s="26" t="n">
        <f aca="false">MIN(E32:I32)</f>
        <v>0</v>
      </c>
      <c r="L32" s="27" t="n">
        <f aca="false">J32-K32</f>
        <v>48</v>
      </c>
      <c r="M32" s="27" t="n">
        <f aca="false">J32-K32</f>
        <v>48</v>
      </c>
    </row>
    <row r="33" customFormat="false" ht="14.25" hidden="false" customHeight="false" outlineLevel="0" collapsed="false">
      <c r="A33" s="23" t="n">
        <v>14</v>
      </c>
      <c r="B33" s="24" t="s">
        <v>439</v>
      </c>
      <c r="C33" s="24" t="s">
        <v>440</v>
      </c>
      <c r="D33" s="25" t="s">
        <v>25</v>
      </c>
      <c r="E33" s="23" t="n">
        <v>13</v>
      </c>
      <c r="F33" s="23" t="n">
        <v>5</v>
      </c>
      <c r="G33" s="23" t="n">
        <v>1</v>
      </c>
      <c r="H33" s="23" t="n">
        <v>13</v>
      </c>
      <c r="I33" s="23" t="n">
        <v>17</v>
      </c>
      <c r="J33" s="26" t="n">
        <f aca="false">SUM(E33:I33)</f>
        <v>49</v>
      </c>
      <c r="K33" s="26" t="n">
        <f aca="false">MIN(E33:I33)</f>
        <v>1</v>
      </c>
      <c r="L33" s="27" t="n">
        <f aca="false">J33-K33</f>
        <v>48</v>
      </c>
    </row>
    <row r="34" customFormat="false" ht="14.25" hidden="false" customHeight="false" outlineLevel="0" collapsed="false">
      <c r="A34" s="23" t="n">
        <v>15</v>
      </c>
      <c r="B34" s="24" t="s">
        <v>333</v>
      </c>
      <c r="C34" s="24" t="s">
        <v>441</v>
      </c>
      <c r="D34" s="25" t="s">
        <v>25</v>
      </c>
      <c r="E34" s="29" t="n">
        <v>1</v>
      </c>
      <c r="F34" s="29" t="n">
        <v>1</v>
      </c>
      <c r="G34" s="29" t="n">
        <v>15</v>
      </c>
      <c r="H34" s="29" t="n">
        <v>8</v>
      </c>
      <c r="I34" s="29" t="n">
        <v>14</v>
      </c>
      <c r="J34" s="26" t="n">
        <f aca="false">SUM(E34:I34)</f>
        <v>39</v>
      </c>
      <c r="K34" s="26" t="n">
        <f aca="false">MIN(E34:I34)</f>
        <v>1</v>
      </c>
      <c r="L34" s="27" t="n">
        <f aca="false">J34-K34</f>
        <v>38</v>
      </c>
    </row>
    <row r="35" customFormat="false" ht="14.25" hidden="false" customHeight="false" outlineLevel="0" collapsed="false">
      <c r="A35" s="23" t="n">
        <v>16</v>
      </c>
      <c r="B35" s="24" t="s">
        <v>442</v>
      </c>
      <c r="C35" s="24" t="s">
        <v>66</v>
      </c>
      <c r="D35" s="25" t="s">
        <v>33</v>
      </c>
      <c r="E35" s="29" t="n">
        <v>1</v>
      </c>
      <c r="F35" s="29" t="n">
        <v>1</v>
      </c>
      <c r="G35" s="29" t="n">
        <v>14</v>
      </c>
      <c r="H35" s="29" t="n">
        <v>0</v>
      </c>
      <c r="I35" s="29" t="n">
        <v>12</v>
      </c>
      <c r="J35" s="26" t="n">
        <f aca="false">SUM(E35:I35)</f>
        <v>28</v>
      </c>
      <c r="K35" s="26" t="n">
        <f aca="false">MIN(E35:I35)</f>
        <v>0</v>
      </c>
      <c r="L35" s="27" t="n">
        <f aca="false">J35-K35</f>
        <v>28</v>
      </c>
      <c r="M35" s="27" t="n">
        <f aca="false">J35-K35</f>
        <v>28</v>
      </c>
    </row>
    <row r="36" customFormat="false" ht="14.25" hidden="false" customHeight="false" outlineLevel="0" collapsed="false">
      <c r="A36" s="23" t="n">
        <v>17</v>
      </c>
      <c r="B36" s="24" t="s">
        <v>283</v>
      </c>
      <c r="C36" s="24" t="s">
        <v>443</v>
      </c>
      <c r="D36" s="25" t="s">
        <v>62</v>
      </c>
      <c r="E36" s="29" t="n">
        <v>5</v>
      </c>
      <c r="F36" s="29" t="n">
        <v>1</v>
      </c>
      <c r="G36" s="29" t="n">
        <v>21</v>
      </c>
      <c r="H36" s="29" t="n">
        <v>1</v>
      </c>
      <c r="I36" s="29" t="n">
        <v>0</v>
      </c>
      <c r="J36" s="26" t="n">
        <f aca="false">SUM(E36:I36)</f>
        <v>28</v>
      </c>
      <c r="K36" s="26" t="n">
        <f aca="false">MIN(E36:I36)</f>
        <v>0</v>
      </c>
      <c r="L36" s="27" t="n">
        <f aca="false">J36-K36</f>
        <v>28</v>
      </c>
      <c r="M36" s="27"/>
    </row>
    <row r="37" customFormat="false" ht="14.25" hidden="false" customHeight="false" outlineLevel="0" collapsed="false">
      <c r="A37" s="23" t="n">
        <v>18</v>
      </c>
      <c r="B37" s="24" t="s">
        <v>444</v>
      </c>
      <c r="C37" s="24" t="s">
        <v>445</v>
      </c>
      <c r="D37" s="25" t="s">
        <v>33</v>
      </c>
      <c r="E37" s="29" t="n">
        <v>1</v>
      </c>
      <c r="F37" s="29" t="n">
        <v>1</v>
      </c>
      <c r="G37" s="29" t="n">
        <v>0</v>
      </c>
      <c r="H37" s="29" t="n">
        <v>1</v>
      </c>
      <c r="I37" s="29" t="n">
        <v>11</v>
      </c>
      <c r="J37" s="26" t="n">
        <f aca="false">SUM(E37:I37)</f>
        <v>14</v>
      </c>
      <c r="K37" s="26" t="n">
        <f aca="false">MIN(E37:I37)</f>
        <v>0</v>
      </c>
      <c r="L37" s="27" t="n">
        <f aca="false">J37-K37</f>
        <v>14</v>
      </c>
      <c r="M37" s="27" t="n">
        <f aca="false">J76-K76</f>
        <v>13</v>
      </c>
    </row>
    <row r="38" customFormat="false" ht="14.25" hidden="false" customHeight="false" outlineLevel="0" collapsed="false">
      <c r="A38" s="23" t="n">
        <v>19</v>
      </c>
      <c r="B38" s="24" t="s">
        <v>34</v>
      </c>
      <c r="C38" s="24" t="s">
        <v>446</v>
      </c>
      <c r="D38" s="25" t="s">
        <v>74</v>
      </c>
      <c r="E38" s="29" t="n">
        <v>1</v>
      </c>
      <c r="F38" s="29" t="n">
        <v>1</v>
      </c>
      <c r="G38" s="29" t="n">
        <v>7</v>
      </c>
      <c r="H38" s="29" t="n">
        <v>1</v>
      </c>
      <c r="I38" s="29" t="n">
        <v>4</v>
      </c>
      <c r="J38" s="26" t="n">
        <f aca="false">SUM(E38:I38)</f>
        <v>14</v>
      </c>
      <c r="K38" s="26" t="n">
        <f aca="false">MIN(E38:I38)</f>
        <v>1</v>
      </c>
      <c r="L38" s="27" t="n">
        <f aca="false">J38-K38</f>
        <v>13</v>
      </c>
      <c r="M38" s="27" t="n">
        <f aca="false">J77-K77</f>
        <v>11</v>
      </c>
    </row>
    <row r="39" customFormat="false" ht="14.25" hidden="false" customHeight="false" outlineLevel="0" collapsed="false">
      <c r="A39" s="23" t="n">
        <v>20</v>
      </c>
      <c r="B39" s="25" t="s">
        <v>279</v>
      </c>
      <c r="C39" s="25" t="s">
        <v>71</v>
      </c>
      <c r="D39" s="25" t="s">
        <v>25</v>
      </c>
      <c r="E39" s="29" t="n">
        <v>1</v>
      </c>
      <c r="F39" s="29" t="n">
        <v>1</v>
      </c>
      <c r="G39" s="29" t="n">
        <v>8</v>
      </c>
      <c r="H39" s="29" t="n">
        <v>1</v>
      </c>
      <c r="I39" s="29" t="n">
        <v>1</v>
      </c>
      <c r="J39" s="26" t="n">
        <f aca="false">SUM(E39:I39)</f>
        <v>12</v>
      </c>
      <c r="K39" s="26" t="n">
        <f aca="false">MIN(E39:I39)</f>
        <v>1</v>
      </c>
      <c r="L39" s="27" t="n">
        <f aca="false">J39-K39</f>
        <v>11</v>
      </c>
    </row>
    <row r="40" customFormat="false" ht="14.25" hidden="false" customHeight="false" outlineLevel="0" collapsed="false">
      <c r="A40" s="23" t="n">
        <v>21</v>
      </c>
      <c r="B40" s="24" t="s">
        <v>127</v>
      </c>
      <c r="C40" s="24" t="s">
        <v>447</v>
      </c>
      <c r="D40" s="25" t="s">
        <v>25</v>
      </c>
      <c r="E40" s="29" t="n">
        <v>1</v>
      </c>
      <c r="F40" s="29" t="n">
        <v>1</v>
      </c>
      <c r="G40" s="29" t="n">
        <v>0</v>
      </c>
      <c r="H40" s="29" t="n">
        <v>1</v>
      </c>
      <c r="I40" s="29" t="n">
        <v>8</v>
      </c>
      <c r="J40" s="26" t="n">
        <f aca="false">SUM(E40:I40)</f>
        <v>11</v>
      </c>
      <c r="K40" s="26" t="n">
        <f aca="false">MIN(E40:I40)</f>
        <v>0</v>
      </c>
      <c r="L40" s="27" t="n">
        <f aca="false">J40-K40</f>
        <v>11</v>
      </c>
    </row>
    <row r="41" customFormat="false" ht="14.25" hidden="false" customHeight="false" outlineLevel="0" collapsed="false">
      <c r="A41" s="23" t="n">
        <v>22</v>
      </c>
      <c r="B41" s="24" t="s">
        <v>448</v>
      </c>
      <c r="C41" s="24" t="s">
        <v>449</v>
      </c>
      <c r="D41" s="25" t="s">
        <v>164</v>
      </c>
      <c r="E41" s="29" t="n">
        <v>1</v>
      </c>
      <c r="F41" s="29" t="n">
        <v>1</v>
      </c>
      <c r="G41" s="29" t="n">
        <v>0</v>
      </c>
      <c r="H41" s="29" t="n">
        <v>1</v>
      </c>
      <c r="I41" s="29" t="n">
        <v>6</v>
      </c>
      <c r="J41" s="26" t="n">
        <f aca="false">SUM(E41:I41)</f>
        <v>9</v>
      </c>
      <c r="K41" s="26" t="n">
        <f aca="false">MIN(E41:I41)</f>
        <v>0</v>
      </c>
      <c r="L41" s="27" t="n">
        <f aca="false">J41-K41</f>
        <v>9</v>
      </c>
    </row>
    <row r="42" customFormat="false" ht="14.25" hidden="false" customHeight="false" outlineLevel="0" collapsed="false">
      <c r="A42" s="23" t="n">
        <v>23</v>
      </c>
      <c r="B42" s="24" t="s">
        <v>51</v>
      </c>
      <c r="C42" s="24" t="s">
        <v>450</v>
      </c>
      <c r="D42" s="25" t="s">
        <v>33</v>
      </c>
      <c r="E42" s="29" t="n">
        <v>1</v>
      </c>
      <c r="F42" s="29" t="n">
        <v>1</v>
      </c>
      <c r="G42" s="29" t="n">
        <v>0</v>
      </c>
      <c r="H42" s="29" t="n">
        <v>1</v>
      </c>
      <c r="I42" s="29" t="n">
        <v>5</v>
      </c>
      <c r="J42" s="26" t="n">
        <f aca="false">SUM(E42:I42)</f>
        <v>8</v>
      </c>
      <c r="K42" s="26" t="n">
        <f aca="false">MIN(E42:I42)</f>
        <v>0</v>
      </c>
      <c r="L42" s="27" t="n">
        <f aca="false">J42-K42</f>
        <v>8</v>
      </c>
    </row>
    <row r="43" customFormat="false" ht="14.25" hidden="false" customHeight="false" outlineLevel="0" collapsed="false">
      <c r="A43" s="23" t="n">
        <v>24</v>
      </c>
      <c r="B43" s="24" t="s">
        <v>451</v>
      </c>
      <c r="C43" s="24" t="s">
        <v>275</v>
      </c>
      <c r="D43" s="25" t="s">
        <v>25</v>
      </c>
      <c r="E43" s="29" t="n">
        <v>1</v>
      </c>
      <c r="F43" s="29" t="n">
        <v>1</v>
      </c>
      <c r="G43" s="29" t="n">
        <v>2</v>
      </c>
      <c r="H43" s="29" t="n">
        <v>1</v>
      </c>
      <c r="I43" s="29" t="n">
        <v>1</v>
      </c>
      <c r="J43" s="26" t="n">
        <f aca="false">SUM(E43:I43)</f>
        <v>6</v>
      </c>
      <c r="K43" s="26" t="n">
        <f aca="false">MIN(E43:I43)</f>
        <v>1</v>
      </c>
      <c r="L43" s="27" t="n">
        <f aca="false">J43-K43</f>
        <v>5</v>
      </c>
    </row>
    <row r="45" customFormat="false" ht="14.25" hidden="false" customHeight="true" outlineLevel="0" collapsed="false">
      <c r="A45" s="47" t="s">
        <v>6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4.25" hidden="false" customHeight="false" outlineLevel="0" collapsed="false">
      <c r="A46" s="23" t="s">
        <v>65</v>
      </c>
      <c r="B46" s="24" t="s">
        <v>79</v>
      </c>
      <c r="C46" s="24" t="s">
        <v>102</v>
      </c>
      <c r="D46" s="25" t="s">
        <v>22</v>
      </c>
      <c r="E46" s="23" t="n">
        <v>21</v>
      </c>
      <c r="F46" s="23" t="n">
        <v>17</v>
      </c>
      <c r="G46" s="23" t="n">
        <v>0</v>
      </c>
      <c r="H46" s="23" t="n">
        <v>20</v>
      </c>
      <c r="I46" s="23" t="n">
        <v>0</v>
      </c>
      <c r="J46" s="26" t="n">
        <f aca="false">SUM(E46:I46)</f>
        <v>58</v>
      </c>
      <c r="K46" s="26" t="n">
        <f aca="false">MIN(E46:I46)</f>
        <v>0</v>
      </c>
      <c r="L46" s="27" t="n">
        <f aca="false">J46-K46</f>
        <v>58</v>
      </c>
    </row>
    <row r="47" customFormat="false" ht="14.25" hidden="false" customHeight="false" outlineLevel="0" collapsed="false">
      <c r="A47" s="23" t="s">
        <v>65</v>
      </c>
      <c r="B47" s="24" t="s">
        <v>452</v>
      </c>
      <c r="C47" s="24" t="s">
        <v>453</v>
      </c>
      <c r="D47" s="25" t="s">
        <v>246</v>
      </c>
      <c r="E47" s="23" t="n">
        <v>28</v>
      </c>
      <c r="F47" s="23" t="n">
        <v>0</v>
      </c>
      <c r="G47" s="23" t="n">
        <v>0</v>
      </c>
      <c r="H47" s="23" t="n">
        <v>28</v>
      </c>
      <c r="I47" s="23" t="n">
        <v>0</v>
      </c>
      <c r="J47" s="26" t="n">
        <f aca="false">SUM(E47:I47)</f>
        <v>56</v>
      </c>
      <c r="K47" s="26" t="n">
        <f aca="false">MIN(E47:I47)</f>
        <v>0</v>
      </c>
      <c r="L47" s="27" t="n">
        <f aca="false">J47-K47</f>
        <v>56</v>
      </c>
    </row>
    <row r="48" customFormat="false" ht="14.25" hidden="false" customHeight="false" outlineLevel="0" collapsed="false">
      <c r="A48" s="23" t="s">
        <v>65</v>
      </c>
      <c r="B48" s="24" t="s">
        <v>201</v>
      </c>
      <c r="C48" s="24" t="s">
        <v>454</v>
      </c>
      <c r="D48" s="25" t="s">
        <v>118</v>
      </c>
      <c r="E48" s="23" t="n">
        <v>29</v>
      </c>
      <c r="F48" s="23" t="n">
        <v>26</v>
      </c>
      <c r="G48" s="23" t="n">
        <v>0</v>
      </c>
      <c r="H48" s="23" t="n">
        <v>0</v>
      </c>
      <c r="I48" s="23" t="n">
        <v>0</v>
      </c>
      <c r="J48" s="26" t="n">
        <f aca="false">SUM(E48:I48)</f>
        <v>55</v>
      </c>
      <c r="K48" s="26" t="n">
        <f aca="false">MIN(E48:I48)</f>
        <v>0</v>
      </c>
      <c r="L48" s="27" t="n">
        <f aca="false">J48-K48</f>
        <v>55</v>
      </c>
    </row>
    <row r="49" customFormat="false" ht="14.25" hidden="false" customHeight="false" outlineLevel="0" collapsed="false">
      <c r="A49" s="23" t="s">
        <v>65</v>
      </c>
      <c r="B49" s="24" t="s">
        <v>188</v>
      </c>
      <c r="C49" s="24" t="s">
        <v>455</v>
      </c>
      <c r="D49" s="25" t="s">
        <v>164</v>
      </c>
      <c r="E49" s="23" t="n">
        <v>18</v>
      </c>
      <c r="F49" s="23" t="n">
        <v>8</v>
      </c>
      <c r="G49" s="23" t="n">
        <v>26</v>
      </c>
      <c r="H49" s="23" t="n">
        <v>0</v>
      </c>
      <c r="I49" s="23" t="n">
        <v>0</v>
      </c>
      <c r="J49" s="26" t="n">
        <f aca="false">SUM(E49:I49)</f>
        <v>52</v>
      </c>
      <c r="K49" s="26" t="n">
        <f aca="false">MIN(E49:I49)</f>
        <v>0</v>
      </c>
      <c r="L49" s="27" t="n">
        <f aca="false">J49-K49</f>
        <v>52</v>
      </c>
    </row>
    <row r="50" customFormat="false" ht="14.25" hidden="false" customHeight="false" outlineLevel="0" collapsed="false">
      <c r="A50" s="23" t="s">
        <v>65</v>
      </c>
      <c r="B50" s="24" t="s">
        <v>456</v>
      </c>
      <c r="C50" s="24" t="s">
        <v>457</v>
      </c>
      <c r="D50" s="25" t="s">
        <v>25</v>
      </c>
      <c r="E50" s="23" t="n">
        <v>23</v>
      </c>
      <c r="F50" s="23" t="n">
        <v>19</v>
      </c>
      <c r="G50" s="23" t="n">
        <v>0</v>
      </c>
      <c r="H50" s="23" t="n">
        <v>0</v>
      </c>
      <c r="I50" s="23" t="n">
        <v>0</v>
      </c>
      <c r="J50" s="26" t="n">
        <f aca="false">SUM(E50:I50)</f>
        <v>42</v>
      </c>
      <c r="K50" s="26" t="n">
        <f aca="false">MIN(E50:I50)</f>
        <v>0</v>
      </c>
      <c r="L50" s="27" t="n">
        <f aca="false">J50-K50</f>
        <v>42</v>
      </c>
    </row>
    <row r="51" customFormat="false" ht="14.25" hidden="false" customHeight="false" outlineLevel="0" collapsed="false">
      <c r="A51" s="23" t="s">
        <v>65</v>
      </c>
      <c r="B51" s="24" t="s">
        <v>458</v>
      </c>
      <c r="C51" s="24" t="s">
        <v>195</v>
      </c>
      <c r="D51" s="25" t="s">
        <v>248</v>
      </c>
      <c r="E51" s="23" t="n">
        <v>17</v>
      </c>
      <c r="F51" s="23" t="n">
        <v>21</v>
      </c>
      <c r="G51" s="23" t="n">
        <v>0</v>
      </c>
      <c r="H51" s="23" t="n">
        <v>0</v>
      </c>
      <c r="I51" s="23" t="n">
        <v>0</v>
      </c>
      <c r="J51" s="26" t="n">
        <f aca="false">SUM(E51:I51)</f>
        <v>38</v>
      </c>
      <c r="K51" s="26" t="n">
        <f aca="false">MIN(E51:I51)</f>
        <v>0</v>
      </c>
      <c r="L51" s="27" t="n">
        <f aca="false">J51-K51</f>
        <v>38</v>
      </c>
    </row>
    <row r="52" customFormat="false" ht="15" hidden="false" customHeight="false" outlineLevel="0" collapsed="false">
      <c r="A52" s="23" t="s">
        <v>65</v>
      </c>
      <c r="B52" s="25" t="s">
        <v>26</v>
      </c>
      <c r="C52" s="25" t="s">
        <v>459</v>
      </c>
      <c r="D52" s="31" t="s">
        <v>234</v>
      </c>
      <c r="E52" s="23" t="n">
        <v>0</v>
      </c>
      <c r="F52" s="23" t="n">
        <v>10</v>
      </c>
      <c r="G52" s="23" t="n">
        <v>0</v>
      </c>
      <c r="H52" s="23" t="n">
        <v>12</v>
      </c>
      <c r="I52" s="23" t="n">
        <v>15</v>
      </c>
      <c r="J52" s="26" t="n">
        <f aca="false">SUM(E52:I52)</f>
        <v>37</v>
      </c>
      <c r="K52" s="26" t="n">
        <f aca="false">MIN(E52:I52)</f>
        <v>0</v>
      </c>
      <c r="L52" s="27" t="n">
        <f aca="false">J52-K52</f>
        <v>37</v>
      </c>
    </row>
    <row r="53" customFormat="false" ht="14.25" hidden="false" customHeight="false" outlineLevel="0" collapsed="false">
      <c r="A53" s="23" t="s">
        <v>65</v>
      </c>
      <c r="B53" s="25" t="s">
        <v>75</v>
      </c>
      <c r="C53" s="25" t="s">
        <v>460</v>
      </c>
      <c r="D53" s="25" t="s">
        <v>178</v>
      </c>
      <c r="E53" s="29" t="n">
        <v>0</v>
      </c>
      <c r="F53" s="29" t="n">
        <v>0</v>
      </c>
      <c r="G53" s="29" t="n">
        <v>0</v>
      </c>
      <c r="H53" s="29" t="n">
        <v>14</v>
      </c>
      <c r="I53" s="29" t="n">
        <v>22</v>
      </c>
      <c r="J53" s="26" t="n">
        <f aca="false">SUM(E53:I53)</f>
        <v>36</v>
      </c>
      <c r="K53" s="26" t="n">
        <f aca="false">MIN(E53:I53)</f>
        <v>0</v>
      </c>
      <c r="L53" s="27" t="n">
        <f aca="false">J53-K53</f>
        <v>36</v>
      </c>
    </row>
    <row r="54" customFormat="false" ht="15" hidden="false" customHeight="false" outlineLevel="0" collapsed="false">
      <c r="A54" s="23" t="s">
        <v>65</v>
      </c>
      <c r="B54" s="31" t="s">
        <v>199</v>
      </c>
      <c r="C54" s="31" t="s">
        <v>461</v>
      </c>
      <c r="D54" s="31" t="s">
        <v>46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30</v>
      </c>
      <c r="J54" s="26" t="n">
        <f aca="false">SUM(E54:I54)</f>
        <v>30</v>
      </c>
      <c r="K54" s="26" t="n">
        <f aca="false">MIN(E54:I54)</f>
        <v>0</v>
      </c>
      <c r="L54" s="27" t="n">
        <f aca="false">J54-K54</f>
        <v>30</v>
      </c>
    </row>
    <row r="55" customFormat="false" ht="14.25" hidden="false" customHeight="false" outlineLevel="0" collapsed="false">
      <c r="A55" s="23" t="s">
        <v>65</v>
      </c>
      <c r="B55" s="25" t="s">
        <v>407</v>
      </c>
      <c r="C55" s="25" t="s">
        <v>463</v>
      </c>
      <c r="D55" s="25" t="s">
        <v>190</v>
      </c>
      <c r="E55" s="23" t="n">
        <v>0</v>
      </c>
      <c r="F55" s="23" t="n">
        <v>30</v>
      </c>
      <c r="G55" s="23" t="n">
        <v>0</v>
      </c>
      <c r="H55" s="23" t="n">
        <v>0</v>
      </c>
      <c r="I55" s="23" t="n">
        <v>0</v>
      </c>
      <c r="J55" s="26" t="n">
        <f aca="false">SUM(E55:I55)</f>
        <v>30</v>
      </c>
      <c r="K55" s="26" t="n">
        <f aca="false">MIN(E55:I55)</f>
        <v>0</v>
      </c>
      <c r="L55" s="27" t="n">
        <f aca="false">J55-K55</f>
        <v>30</v>
      </c>
    </row>
    <row r="56" customFormat="false" ht="14.25" hidden="false" customHeight="false" outlineLevel="0" collapsed="false">
      <c r="A56" s="23" t="s">
        <v>65</v>
      </c>
      <c r="B56" s="25" t="s">
        <v>464</v>
      </c>
      <c r="C56" s="25" t="s">
        <v>465</v>
      </c>
      <c r="D56" s="25" t="s">
        <v>466</v>
      </c>
      <c r="E56" s="23" t="n">
        <v>0</v>
      </c>
      <c r="F56" s="23" t="n">
        <v>29</v>
      </c>
      <c r="G56" s="23" t="n">
        <v>0</v>
      </c>
      <c r="H56" s="23" t="n">
        <v>0</v>
      </c>
      <c r="I56" s="23" t="n">
        <v>0</v>
      </c>
      <c r="J56" s="26" t="n">
        <f aca="false">SUM(E56:I56)</f>
        <v>29</v>
      </c>
      <c r="K56" s="26" t="n">
        <f aca="false">MIN(E56:I56)</f>
        <v>0</v>
      </c>
      <c r="L56" s="27" t="n">
        <f aca="false">J56-K56</f>
        <v>29</v>
      </c>
    </row>
    <row r="57" customFormat="false" ht="14.25" hidden="false" customHeight="false" outlineLevel="0" collapsed="false">
      <c r="A57" s="23" t="s">
        <v>65</v>
      </c>
      <c r="B57" s="24" t="s">
        <v>333</v>
      </c>
      <c r="C57" s="24" t="s">
        <v>181</v>
      </c>
      <c r="D57" s="25" t="s">
        <v>190</v>
      </c>
      <c r="E57" s="29" t="n">
        <v>0</v>
      </c>
      <c r="F57" s="29" t="n">
        <v>27</v>
      </c>
      <c r="G57" s="23" t="n">
        <v>0</v>
      </c>
      <c r="H57" s="23" t="n">
        <v>0</v>
      </c>
      <c r="I57" s="23" t="n">
        <v>0</v>
      </c>
      <c r="J57" s="26" t="n">
        <f aca="false">SUM(E57:I57)</f>
        <v>27</v>
      </c>
      <c r="K57" s="26" t="n">
        <f aca="false">MIN(E57:I57)</f>
        <v>0</v>
      </c>
      <c r="L57" s="27" t="n">
        <f aca="false">J57-K57</f>
        <v>27</v>
      </c>
      <c r="M57" s="27" t="n">
        <f aca="false">J57-K57</f>
        <v>27</v>
      </c>
    </row>
    <row r="58" customFormat="false" ht="14.25" hidden="false" customHeight="false" outlineLevel="0" collapsed="false">
      <c r="A58" s="23" t="s">
        <v>65</v>
      </c>
      <c r="B58" s="25" t="s">
        <v>188</v>
      </c>
      <c r="C58" s="25" t="s">
        <v>467</v>
      </c>
      <c r="D58" s="25" t="s">
        <v>468</v>
      </c>
      <c r="E58" s="29" t="n">
        <v>0</v>
      </c>
      <c r="F58" s="29" t="n">
        <v>0</v>
      </c>
      <c r="G58" s="29" t="n">
        <v>0</v>
      </c>
      <c r="H58" s="29" t="n">
        <v>26</v>
      </c>
      <c r="I58" s="29" t="n">
        <v>0</v>
      </c>
      <c r="J58" s="26" t="n">
        <f aca="false">SUM(E58:I58)</f>
        <v>26</v>
      </c>
      <c r="K58" s="26" t="n">
        <f aca="false">MIN(E58:I58)</f>
        <v>0</v>
      </c>
      <c r="L58" s="27" t="n">
        <f aca="false">J58-K58</f>
        <v>26</v>
      </c>
      <c r="M58" s="27" t="n">
        <f aca="false">J58-K58</f>
        <v>26</v>
      </c>
    </row>
    <row r="59" customFormat="false" ht="14.25" hidden="false" customHeight="false" outlineLevel="0" collapsed="false">
      <c r="A59" s="23" t="s">
        <v>65</v>
      </c>
      <c r="B59" s="24" t="s">
        <v>342</v>
      </c>
      <c r="C59" s="24" t="s">
        <v>150</v>
      </c>
      <c r="D59" s="25"/>
      <c r="E59" s="23" t="n">
        <v>14</v>
      </c>
      <c r="F59" s="23" t="n">
        <v>12</v>
      </c>
      <c r="G59" s="23" t="n">
        <v>0</v>
      </c>
      <c r="H59" s="23" t="n">
        <v>0</v>
      </c>
      <c r="I59" s="23" t="n">
        <v>0</v>
      </c>
      <c r="J59" s="26" t="n">
        <f aca="false">SUM(E59:I59)</f>
        <v>26</v>
      </c>
      <c r="K59" s="26" t="n">
        <f aca="false">MIN(E59:I59)</f>
        <v>0</v>
      </c>
      <c r="L59" s="27" t="n">
        <f aca="false">J59-K59</f>
        <v>26</v>
      </c>
    </row>
    <row r="60" customFormat="false" ht="14.25" hidden="false" customHeight="false" outlineLevel="0" collapsed="false">
      <c r="A60" s="23" t="s">
        <v>65</v>
      </c>
      <c r="B60" s="25" t="s">
        <v>469</v>
      </c>
      <c r="C60" s="25" t="s">
        <v>470</v>
      </c>
      <c r="D60" s="25" t="s">
        <v>262</v>
      </c>
      <c r="E60" s="29" t="n">
        <v>0</v>
      </c>
      <c r="F60" s="29" t="n">
        <v>0</v>
      </c>
      <c r="G60" s="29" t="n">
        <v>0</v>
      </c>
      <c r="H60" s="29" t="n">
        <v>25</v>
      </c>
      <c r="I60" s="29" t="n">
        <v>0</v>
      </c>
      <c r="J60" s="26" t="n">
        <f aca="false">SUM(E60:I60)</f>
        <v>25</v>
      </c>
      <c r="K60" s="26" t="n">
        <f aca="false">MIN(E60:I60)</f>
        <v>0</v>
      </c>
      <c r="L60" s="27" t="n">
        <f aca="false">J60-K60</f>
        <v>25</v>
      </c>
    </row>
    <row r="61" customFormat="false" ht="14.25" hidden="false" customHeight="false" outlineLevel="0" collapsed="false">
      <c r="A61" s="23" t="s">
        <v>65</v>
      </c>
      <c r="B61" s="24" t="s">
        <v>49</v>
      </c>
      <c r="C61" s="24" t="s">
        <v>471</v>
      </c>
      <c r="D61" s="25" t="s">
        <v>433</v>
      </c>
      <c r="E61" s="23" t="n">
        <v>25</v>
      </c>
      <c r="F61" s="23" t="n">
        <v>0</v>
      </c>
      <c r="G61" s="23" t="n">
        <v>0</v>
      </c>
      <c r="H61" s="23" t="n">
        <v>0</v>
      </c>
      <c r="I61" s="23" t="n">
        <v>0</v>
      </c>
      <c r="J61" s="26" t="n">
        <f aca="false">SUM(E61:I61)</f>
        <v>25</v>
      </c>
      <c r="K61" s="26" t="n">
        <f aca="false">MIN(E61:I61)</f>
        <v>0</v>
      </c>
      <c r="L61" s="27" t="n">
        <f aca="false">J61-K61</f>
        <v>25</v>
      </c>
    </row>
    <row r="62" customFormat="false" ht="15" hidden="false" customHeight="false" outlineLevel="0" collapsed="false">
      <c r="A62" s="23" t="s">
        <v>65</v>
      </c>
      <c r="B62" s="31" t="s">
        <v>472</v>
      </c>
      <c r="C62" s="31" t="s">
        <v>240</v>
      </c>
      <c r="D62" s="31" t="s">
        <v>164</v>
      </c>
      <c r="E62" s="29" t="n">
        <v>0</v>
      </c>
      <c r="F62" s="29" t="n">
        <v>0</v>
      </c>
      <c r="G62" s="32" t="n">
        <v>12</v>
      </c>
      <c r="H62" s="29" t="n">
        <v>0</v>
      </c>
      <c r="I62" s="29" t="n">
        <v>13</v>
      </c>
      <c r="J62" s="26" t="n">
        <f aca="false">SUM(E62:I62)</f>
        <v>25</v>
      </c>
      <c r="K62" s="26" t="n">
        <f aca="false">MIN(E62:I62)</f>
        <v>0</v>
      </c>
      <c r="L62" s="27" t="n">
        <f aca="false">J62-K62</f>
        <v>25</v>
      </c>
    </row>
    <row r="63" customFormat="false" ht="15" hidden="false" customHeight="false" outlineLevel="0" collapsed="false">
      <c r="A63" s="29" t="s">
        <v>65</v>
      </c>
      <c r="B63" s="31" t="s">
        <v>473</v>
      </c>
      <c r="C63" s="31" t="s">
        <v>474</v>
      </c>
      <c r="D63" s="31" t="s">
        <v>475</v>
      </c>
      <c r="E63" s="23" t="n">
        <v>0</v>
      </c>
      <c r="F63" s="23" t="n">
        <v>0</v>
      </c>
      <c r="G63" s="23" t="n">
        <v>0</v>
      </c>
      <c r="H63" s="23" t="n">
        <v>0</v>
      </c>
      <c r="I63" s="32" t="n">
        <v>24</v>
      </c>
      <c r="J63" s="26" t="n">
        <f aca="false">SUM(E63:I63)</f>
        <v>24</v>
      </c>
      <c r="K63" s="26" t="n">
        <f aca="false">MIN(E63:I63)</f>
        <v>0</v>
      </c>
      <c r="L63" s="27" t="n">
        <f aca="false">J63-K63</f>
        <v>24</v>
      </c>
    </row>
    <row r="64" customFormat="false" ht="14.25" hidden="false" customHeight="false" outlineLevel="0" collapsed="false">
      <c r="A64" s="23" t="s">
        <v>65</v>
      </c>
      <c r="B64" s="24" t="s">
        <v>43</v>
      </c>
      <c r="C64" s="24" t="s">
        <v>193</v>
      </c>
      <c r="D64" s="25" t="s">
        <v>248</v>
      </c>
      <c r="E64" s="23" t="n">
        <v>24</v>
      </c>
      <c r="F64" s="23" t="n">
        <v>0</v>
      </c>
      <c r="G64" s="23" t="n">
        <v>0</v>
      </c>
      <c r="H64" s="23" t="n">
        <v>0</v>
      </c>
      <c r="I64" s="23" t="n">
        <v>0</v>
      </c>
      <c r="J64" s="26" t="n">
        <f aca="false">SUM(E64:I64)</f>
        <v>24</v>
      </c>
      <c r="K64" s="26" t="n">
        <f aca="false">MIN(E64:I64)</f>
        <v>0</v>
      </c>
      <c r="L64" s="27" t="n">
        <f aca="false">J64-K64</f>
        <v>24</v>
      </c>
    </row>
    <row r="65" customFormat="false" ht="15" hidden="false" customHeight="false" outlineLevel="0" collapsed="false">
      <c r="A65" s="23" t="s">
        <v>65</v>
      </c>
      <c r="B65" s="31" t="s">
        <v>476</v>
      </c>
      <c r="C65" s="31" t="s">
        <v>477</v>
      </c>
      <c r="D65" s="31" t="s">
        <v>478</v>
      </c>
      <c r="E65" s="29" t="n">
        <v>0</v>
      </c>
      <c r="F65" s="29" t="n">
        <v>0</v>
      </c>
      <c r="G65" s="32" t="n">
        <v>22</v>
      </c>
      <c r="H65" s="29" t="n">
        <v>0</v>
      </c>
      <c r="I65" s="29" t="n">
        <v>0</v>
      </c>
      <c r="J65" s="26" t="n">
        <f aca="false">SUM(E65:I65)</f>
        <v>22</v>
      </c>
      <c r="K65" s="26" t="n">
        <f aca="false">MIN(E65:I65)</f>
        <v>0</v>
      </c>
      <c r="L65" s="27" t="n">
        <f aca="false">J65-K65</f>
        <v>22</v>
      </c>
    </row>
    <row r="66" customFormat="false" ht="15" hidden="false" customHeight="false" outlineLevel="0" collapsed="false">
      <c r="A66" s="29" t="s">
        <v>65</v>
      </c>
      <c r="B66" s="31" t="s">
        <v>479</v>
      </c>
      <c r="C66" s="31" t="s">
        <v>480</v>
      </c>
      <c r="D66" s="31" t="s">
        <v>481</v>
      </c>
      <c r="E66" s="29" t="n">
        <v>0</v>
      </c>
      <c r="F66" s="29" t="n">
        <v>0</v>
      </c>
      <c r="G66" s="29" t="n">
        <v>0</v>
      </c>
      <c r="H66" s="29" t="n">
        <v>0</v>
      </c>
      <c r="I66" s="32" t="n">
        <v>19</v>
      </c>
      <c r="J66" s="26" t="n">
        <f aca="false">SUM(E66:I66)</f>
        <v>19</v>
      </c>
      <c r="K66" s="26" t="n">
        <f aca="false">MIN(E66:I66)</f>
        <v>0</v>
      </c>
      <c r="L66" s="27" t="n">
        <f aca="false">J66-K66</f>
        <v>19</v>
      </c>
    </row>
    <row r="67" customFormat="false" ht="14.25" hidden="false" customHeight="false" outlineLevel="0" collapsed="false">
      <c r="A67" s="23" t="s">
        <v>65</v>
      </c>
      <c r="B67" s="25" t="s">
        <v>294</v>
      </c>
      <c r="C67" s="25" t="s">
        <v>460</v>
      </c>
      <c r="D67" s="25" t="s">
        <v>112</v>
      </c>
      <c r="E67" s="29" t="n">
        <v>0</v>
      </c>
      <c r="F67" s="29" t="n">
        <v>0</v>
      </c>
      <c r="G67" s="29" t="n">
        <v>0</v>
      </c>
      <c r="H67" s="29" t="n">
        <v>19</v>
      </c>
      <c r="I67" s="29" t="n">
        <v>0</v>
      </c>
      <c r="J67" s="26" t="n">
        <f aca="false">SUM(E67:I67)</f>
        <v>19</v>
      </c>
      <c r="K67" s="26" t="n">
        <f aca="false">MIN(E67:I67)</f>
        <v>0</v>
      </c>
      <c r="L67" s="27" t="n">
        <f aca="false">J67-K67</f>
        <v>19</v>
      </c>
    </row>
    <row r="68" customFormat="false" ht="14.25" hidden="false" customHeight="false" outlineLevel="0" collapsed="false">
      <c r="A68" s="23" t="s">
        <v>65</v>
      </c>
      <c r="B68" s="25" t="s">
        <v>92</v>
      </c>
      <c r="C68" s="25" t="s">
        <v>482</v>
      </c>
      <c r="D68" s="25" t="s">
        <v>389</v>
      </c>
      <c r="E68" s="29" t="n">
        <v>0</v>
      </c>
      <c r="F68" s="29" t="n">
        <v>1</v>
      </c>
      <c r="G68" s="29" t="n">
        <v>18</v>
      </c>
      <c r="H68" s="29" t="n">
        <v>0</v>
      </c>
      <c r="I68" s="29" t="n">
        <v>0</v>
      </c>
      <c r="J68" s="26" t="n">
        <f aca="false">SUM(E68:I68)</f>
        <v>19</v>
      </c>
      <c r="K68" s="26" t="n">
        <f aca="false">MIN(E68:I68)</f>
        <v>0</v>
      </c>
      <c r="L68" s="27" t="n">
        <f aca="false">J68-K68</f>
        <v>19</v>
      </c>
    </row>
    <row r="69" customFormat="false" ht="14.25" hidden="false" customHeight="false" outlineLevel="0" collapsed="false">
      <c r="A69" s="23" t="s">
        <v>65</v>
      </c>
      <c r="B69" s="25" t="s">
        <v>483</v>
      </c>
      <c r="C69" s="25" t="s">
        <v>440</v>
      </c>
      <c r="D69" s="25" t="s">
        <v>254</v>
      </c>
      <c r="E69" s="23" t="n">
        <v>0</v>
      </c>
      <c r="F69" s="23" t="n">
        <v>18</v>
      </c>
      <c r="G69" s="23" t="n">
        <v>0</v>
      </c>
      <c r="H69" s="23" t="n">
        <v>0</v>
      </c>
      <c r="I69" s="23" t="n">
        <v>0</v>
      </c>
      <c r="J69" s="26" t="n">
        <f aca="false">SUM(E69:I69)</f>
        <v>18</v>
      </c>
      <c r="K69" s="26" t="n">
        <f aca="false">MIN(E69:I69)</f>
        <v>0</v>
      </c>
      <c r="L69" s="27" t="n">
        <f aca="false">J69-K69</f>
        <v>18</v>
      </c>
    </row>
    <row r="70" customFormat="false" ht="15" hidden="false" customHeight="false" outlineLevel="0" collapsed="false">
      <c r="A70" s="23" t="s">
        <v>65</v>
      </c>
      <c r="B70" s="31" t="s">
        <v>484</v>
      </c>
      <c r="C70" s="31" t="s">
        <v>485</v>
      </c>
      <c r="D70" s="31" t="s">
        <v>486</v>
      </c>
      <c r="E70" s="29" t="n">
        <v>0</v>
      </c>
      <c r="F70" s="29" t="n">
        <v>0</v>
      </c>
      <c r="G70" s="32" t="n">
        <v>17</v>
      </c>
      <c r="H70" s="29" t="n">
        <v>0</v>
      </c>
      <c r="I70" s="29" t="n">
        <v>0</v>
      </c>
      <c r="J70" s="26" t="n">
        <f aca="false">SUM(E70:I70)</f>
        <v>17</v>
      </c>
      <c r="K70" s="26" t="n">
        <f aca="false">MIN(E70:I70)</f>
        <v>0</v>
      </c>
      <c r="L70" s="27" t="n">
        <f aca="false">J70-K70</f>
        <v>17</v>
      </c>
    </row>
    <row r="71" customFormat="false" ht="14.25" hidden="false" customHeight="false" outlineLevel="0" collapsed="false">
      <c r="A71" s="23" t="s">
        <v>65</v>
      </c>
      <c r="B71" s="24" t="s">
        <v>472</v>
      </c>
      <c r="C71" s="24" t="s">
        <v>487</v>
      </c>
      <c r="D71" s="25" t="s">
        <v>87</v>
      </c>
      <c r="E71" s="29" t="n">
        <v>6</v>
      </c>
      <c r="F71" s="29" t="n">
        <v>0</v>
      </c>
      <c r="G71" s="29" t="n">
        <v>0</v>
      </c>
      <c r="H71" s="29" t="n">
        <v>10</v>
      </c>
      <c r="I71" s="29" t="n">
        <v>0</v>
      </c>
      <c r="J71" s="26" t="n">
        <f aca="false">SUM(E71:I71)</f>
        <v>16</v>
      </c>
      <c r="K71" s="26" t="n">
        <f aca="false">MIN(E71:I71)</f>
        <v>0</v>
      </c>
      <c r="L71" s="27" t="n">
        <f aca="false">J71-K71</f>
        <v>16</v>
      </c>
    </row>
    <row r="72" customFormat="false" ht="14.25" hidden="false" customHeight="false" outlineLevel="0" collapsed="false">
      <c r="A72" s="23" t="s">
        <v>65</v>
      </c>
      <c r="B72" s="25" t="s">
        <v>488</v>
      </c>
      <c r="C72" s="25" t="s">
        <v>489</v>
      </c>
      <c r="D72" s="25" t="s">
        <v>277</v>
      </c>
      <c r="E72" s="23" t="n">
        <v>0</v>
      </c>
      <c r="F72" s="23" t="n">
        <v>16</v>
      </c>
      <c r="G72" s="23" t="n">
        <v>0</v>
      </c>
      <c r="H72" s="23" t="n">
        <v>0</v>
      </c>
      <c r="I72" s="23" t="n">
        <v>0</v>
      </c>
      <c r="J72" s="26" t="n">
        <f aca="false">SUM(E72:I72)</f>
        <v>16</v>
      </c>
      <c r="K72" s="26" t="n">
        <f aca="false">MIN(E72:I72)</f>
        <v>0</v>
      </c>
      <c r="L72" s="27" t="n">
        <f aca="false">J72-K72</f>
        <v>16</v>
      </c>
    </row>
    <row r="73" customFormat="false" ht="15" hidden="false" customHeight="false" outlineLevel="0" collapsed="false">
      <c r="A73" s="23" t="s">
        <v>65</v>
      </c>
      <c r="B73" s="31" t="s">
        <v>283</v>
      </c>
      <c r="C73" s="31" t="s">
        <v>490</v>
      </c>
      <c r="D73" s="31"/>
      <c r="E73" s="29" t="n">
        <v>0</v>
      </c>
      <c r="F73" s="29" t="n">
        <v>0</v>
      </c>
      <c r="G73" s="32" t="n">
        <v>16</v>
      </c>
      <c r="H73" s="29" t="n">
        <v>0</v>
      </c>
      <c r="I73" s="29" t="n">
        <v>0</v>
      </c>
      <c r="J73" s="26" t="n">
        <f aca="false">SUM(E73:I73)</f>
        <v>16</v>
      </c>
      <c r="K73" s="26" t="n">
        <f aca="false">MIN(E73:I73)</f>
        <v>0</v>
      </c>
      <c r="L73" s="27" t="n">
        <f aca="false">J73-K73</f>
        <v>16</v>
      </c>
    </row>
    <row r="74" customFormat="false" ht="14.25" hidden="false" customHeight="false" outlineLevel="0" collapsed="false">
      <c r="A74" s="23" t="s">
        <v>65</v>
      </c>
      <c r="B74" s="24" t="s">
        <v>96</v>
      </c>
      <c r="C74" s="24" t="s">
        <v>250</v>
      </c>
      <c r="D74" s="25" t="s">
        <v>491</v>
      </c>
      <c r="E74" s="29" t="n">
        <v>1</v>
      </c>
      <c r="F74" s="29" t="n">
        <v>1</v>
      </c>
      <c r="G74" s="29" t="n">
        <v>13</v>
      </c>
      <c r="H74" s="29" t="n">
        <v>0</v>
      </c>
      <c r="I74" s="29" t="n">
        <v>0</v>
      </c>
      <c r="J74" s="26" t="n">
        <f aca="false">SUM(E74:I74)</f>
        <v>15</v>
      </c>
      <c r="K74" s="26" t="n">
        <f aca="false">MIN(E74:I74)</f>
        <v>0</v>
      </c>
      <c r="L74" s="27" t="n">
        <f aca="false">J74-K74</f>
        <v>15</v>
      </c>
    </row>
    <row r="75" customFormat="false" ht="14.25" hidden="false" customHeight="false" outlineLevel="0" collapsed="false">
      <c r="A75" s="23" t="s">
        <v>65</v>
      </c>
      <c r="B75" s="25" t="s">
        <v>188</v>
      </c>
      <c r="C75" s="25" t="s">
        <v>492</v>
      </c>
      <c r="D75" s="25" t="s">
        <v>493</v>
      </c>
      <c r="E75" s="29" t="n">
        <v>0</v>
      </c>
      <c r="F75" s="29" t="n">
        <v>0</v>
      </c>
      <c r="G75" s="29" t="n">
        <v>0</v>
      </c>
      <c r="H75" s="29" t="n">
        <v>15</v>
      </c>
      <c r="I75" s="29" t="n">
        <v>0</v>
      </c>
      <c r="J75" s="26" t="n">
        <f aca="false">SUM(E75:I75)</f>
        <v>15</v>
      </c>
      <c r="K75" s="26" t="n">
        <f aca="false">MIN(E75:I75)</f>
        <v>0</v>
      </c>
      <c r="L75" s="27" t="n">
        <f aca="false">J75-K75</f>
        <v>15</v>
      </c>
      <c r="M75" s="27" t="n">
        <f aca="false">J37-K37</f>
        <v>14</v>
      </c>
    </row>
    <row r="76" customFormat="false" ht="14.25" hidden="false" customHeight="false" outlineLevel="0" collapsed="false">
      <c r="A76" s="23" t="s">
        <v>65</v>
      </c>
      <c r="B76" s="24" t="s">
        <v>494</v>
      </c>
      <c r="C76" s="24" t="s">
        <v>495</v>
      </c>
      <c r="D76" s="25" t="s">
        <v>25</v>
      </c>
      <c r="E76" s="29" t="n">
        <v>1</v>
      </c>
      <c r="F76" s="29" t="n">
        <v>0</v>
      </c>
      <c r="G76" s="29" t="n">
        <v>11</v>
      </c>
      <c r="H76" s="29" t="n">
        <v>1</v>
      </c>
      <c r="I76" s="29" t="n">
        <v>0</v>
      </c>
      <c r="J76" s="26" t="n">
        <f aca="false">SUM(E76:I76)</f>
        <v>13</v>
      </c>
      <c r="K76" s="26" t="n">
        <f aca="false">MIN(E76:I76)</f>
        <v>0</v>
      </c>
      <c r="L76" s="27" t="n">
        <f aca="false">J76-K76</f>
        <v>13</v>
      </c>
      <c r="M76" s="27" t="e">
        <f aca="false">#REF!-#REF!</f>
        <v>#REF!</v>
      </c>
    </row>
    <row r="77" customFormat="false" ht="15.75" hidden="false" customHeight="true" outlineLevel="0" collapsed="false">
      <c r="A77" s="23" t="s">
        <v>65</v>
      </c>
      <c r="B77" s="24" t="s">
        <v>75</v>
      </c>
      <c r="C77" s="24" t="s">
        <v>496</v>
      </c>
      <c r="D77" s="25" t="s">
        <v>25</v>
      </c>
      <c r="E77" s="29" t="n">
        <v>2</v>
      </c>
      <c r="F77" s="29" t="n">
        <v>0</v>
      </c>
      <c r="G77" s="29" t="n">
        <v>0</v>
      </c>
      <c r="H77" s="29" t="n">
        <v>0</v>
      </c>
      <c r="I77" s="29" t="n">
        <v>9</v>
      </c>
      <c r="J77" s="26" t="n">
        <f aca="false">SUM(E77:I77)</f>
        <v>11</v>
      </c>
      <c r="K77" s="26" t="n">
        <f aca="false">MIN(E77:I77)</f>
        <v>0</v>
      </c>
      <c r="L77" s="27" t="n">
        <f aca="false">J77-K77</f>
        <v>11</v>
      </c>
      <c r="M77" s="27" t="n">
        <f aca="false">J78-K78</f>
        <v>11</v>
      </c>
    </row>
    <row r="78" customFormat="false" ht="14.25" hidden="false" customHeight="false" outlineLevel="0" collapsed="false">
      <c r="A78" s="23" t="s">
        <v>65</v>
      </c>
      <c r="B78" s="25" t="s">
        <v>51</v>
      </c>
      <c r="C78" s="25" t="s">
        <v>497</v>
      </c>
      <c r="D78" s="25" t="s">
        <v>74</v>
      </c>
      <c r="E78" s="23" t="n">
        <v>0</v>
      </c>
      <c r="F78" s="23" t="n">
        <v>11</v>
      </c>
      <c r="G78" s="23" t="n">
        <v>0</v>
      </c>
      <c r="H78" s="23" t="n">
        <v>0</v>
      </c>
      <c r="I78" s="23" t="n">
        <v>0</v>
      </c>
      <c r="J78" s="26" t="n">
        <f aca="false">SUM(E78:I78)</f>
        <v>11</v>
      </c>
      <c r="K78" s="26" t="n">
        <f aca="false">MIN(E78:I78)</f>
        <v>0</v>
      </c>
      <c r="L78" s="27" t="n">
        <f aca="false">J78-K78</f>
        <v>11</v>
      </c>
      <c r="M78" s="27" t="n">
        <f aca="false">J39-K39</f>
        <v>11</v>
      </c>
    </row>
    <row r="79" customFormat="false" ht="14.25" hidden="false" customHeight="false" outlineLevel="0" collapsed="false">
      <c r="A79" s="23" t="s">
        <v>65</v>
      </c>
      <c r="B79" s="24" t="s">
        <v>498</v>
      </c>
      <c r="C79" s="24" t="s">
        <v>499</v>
      </c>
      <c r="D79" s="25" t="s">
        <v>500</v>
      </c>
      <c r="E79" s="23" t="n">
        <v>11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11</v>
      </c>
      <c r="K79" s="26" t="n">
        <f aca="false">MIN(E79:I79)</f>
        <v>0</v>
      </c>
      <c r="L79" s="27" t="n">
        <f aca="false">J79-K79</f>
        <v>11</v>
      </c>
    </row>
    <row r="80" customFormat="false" ht="15" hidden="false" customHeight="false" outlineLevel="0" collapsed="false">
      <c r="A80" s="29" t="s">
        <v>65</v>
      </c>
      <c r="B80" s="31" t="s">
        <v>362</v>
      </c>
      <c r="C80" s="31" t="s">
        <v>501</v>
      </c>
      <c r="D80" s="31" t="s">
        <v>103</v>
      </c>
      <c r="E80" s="29" t="n">
        <v>0</v>
      </c>
      <c r="F80" s="29" t="n">
        <v>0</v>
      </c>
      <c r="G80" s="29" t="n">
        <v>0</v>
      </c>
      <c r="H80" s="29" t="n">
        <v>0</v>
      </c>
      <c r="I80" s="32" t="n">
        <v>10</v>
      </c>
      <c r="J80" s="26" t="n">
        <f aca="false">SUM(E80:I80)</f>
        <v>10</v>
      </c>
      <c r="K80" s="26" t="n">
        <f aca="false">MIN(E80:I80)</f>
        <v>0</v>
      </c>
      <c r="L80" s="27" t="n">
        <f aca="false">J80-K80</f>
        <v>10</v>
      </c>
    </row>
    <row r="81" customFormat="false" ht="15" hidden="false" customHeight="false" outlineLevel="0" collapsed="false">
      <c r="A81" s="23" t="s">
        <v>65</v>
      </c>
      <c r="B81" s="31" t="s">
        <v>108</v>
      </c>
      <c r="C81" s="31" t="s">
        <v>21</v>
      </c>
      <c r="D81" s="31"/>
      <c r="E81" s="29" t="n">
        <v>0</v>
      </c>
      <c r="F81" s="29" t="n">
        <v>0</v>
      </c>
      <c r="G81" s="32" t="n">
        <v>9</v>
      </c>
      <c r="H81" s="29" t="n">
        <v>1</v>
      </c>
      <c r="I81" s="29" t="n">
        <v>0</v>
      </c>
      <c r="J81" s="26" t="n">
        <f aca="false">SUM(E81:I81)</f>
        <v>10</v>
      </c>
      <c r="K81" s="26" t="n">
        <f aca="false">MIN(E81:I81)</f>
        <v>0</v>
      </c>
      <c r="L81" s="27" t="n">
        <f aca="false">J81-K81</f>
        <v>10</v>
      </c>
    </row>
    <row r="82" customFormat="false" ht="15" hidden="false" customHeight="false" outlineLevel="0" collapsed="false">
      <c r="A82" s="23" t="s">
        <v>65</v>
      </c>
      <c r="B82" s="31" t="s">
        <v>110</v>
      </c>
      <c r="C82" s="31" t="s">
        <v>502</v>
      </c>
      <c r="D82" s="31" t="s">
        <v>112</v>
      </c>
      <c r="E82" s="29" t="n">
        <v>0</v>
      </c>
      <c r="F82" s="29" t="n">
        <v>0</v>
      </c>
      <c r="G82" s="32" t="n">
        <v>10</v>
      </c>
      <c r="H82" s="29" t="n">
        <v>0</v>
      </c>
      <c r="I82" s="29" t="n">
        <v>0</v>
      </c>
      <c r="J82" s="26" t="n">
        <f aca="false">SUM(E82:I82)</f>
        <v>10</v>
      </c>
      <c r="K82" s="26" t="n">
        <f aca="false">MIN(E82:I82)</f>
        <v>0</v>
      </c>
      <c r="L82" s="27" t="n">
        <f aca="false">J82-K82</f>
        <v>10</v>
      </c>
    </row>
    <row r="83" customFormat="false" ht="14.25" hidden="false" customHeight="false" outlineLevel="0" collapsed="false">
      <c r="A83" s="23" t="s">
        <v>65</v>
      </c>
      <c r="B83" s="25" t="s">
        <v>342</v>
      </c>
      <c r="C83" s="25" t="s">
        <v>503</v>
      </c>
      <c r="D83" s="25" t="s">
        <v>116</v>
      </c>
      <c r="E83" s="29" t="n">
        <v>0</v>
      </c>
      <c r="F83" s="29" t="n">
        <v>1</v>
      </c>
      <c r="G83" s="29" t="n">
        <v>0</v>
      </c>
      <c r="H83" s="29" t="n">
        <v>9</v>
      </c>
      <c r="I83" s="29" t="n">
        <v>0</v>
      </c>
      <c r="J83" s="26" t="n">
        <f aca="false">SUM(E83:I83)</f>
        <v>10</v>
      </c>
      <c r="K83" s="26" t="n">
        <f aca="false">MIN(E83:I83)</f>
        <v>0</v>
      </c>
      <c r="L83" s="27" t="n">
        <f aca="false">J83-K83</f>
        <v>10</v>
      </c>
    </row>
    <row r="84" customFormat="false" ht="14.25" hidden="false" customHeight="false" outlineLevel="0" collapsed="false">
      <c r="A84" s="23" t="s">
        <v>65</v>
      </c>
      <c r="B84" s="24" t="s">
        <v>434</v>
      </c>
      <c r="C84" s="24" t="s">
        <v>441</v>
      </c>
      <c r="D84" s="25" t="s">
        <v>33</v>
      </c>
      <c r="E84" s="23" t="n">
        <v>9</v>
      </c>
      <c r="F84" s="23" t="n">
        <v>1</v>
      </c>
      <c r="G84" s="23" t="n">
        <v>0</v>
      </c>
      <c r="H84" s="23" t="n">
        <v>0</v>
      </c>
      <c r="I84" s="23" t="n">
        <v>0</v>
      </c>
      <c r="J84" s="26" t="n">
        <f aca="false">SUM(E84:I84)</f>
        <v>10</v>
      </c>
      <c r="K84" s="26" t="n">
        <f aca="false">MIN(E84:I84)</f>
        <v>0</v>
      </c>
      <c r="L84" s="27" t="n">
        <f aca="false">J84-K84</f>
        <v>10</v>
      </c>
    </row>
    <row r="85" customFormat="false" ht="14.25" hidden="false" customHeight="false" outlineLevel="0" collapsed="false">
      <c r="A85" s="23" t="s">
        <v>65</v>
      </c>
      <c r="B85" s="24" t="s">
        <v>504</v>
      </c>
      <c r="C85" s="24" t="s">
        <v>505</v>
      </c>
      <c r="D85" s="25" t="s">
        <v>491</v>
      </c>
      <c r="E85" s="29" t="n">
        <v>1</v>
      </c>
      <c r="F85" s="29" t="n">
        <v>1</v>
      </c>
      <c r="G85" s="29" t="n">
        <v>6</v>
      </c>
      <c r="H85" s="29" t="n">
        <v>0</v>
      </c>
      <c r="I85" s="29" t="n">
        <v>0</v>
      </c>
      <c r="J85" s="26" t="n">
        <f aca="false">SUM(E85:I85)</f>
        <v>8</v>
      </c>
      <c r="K85" s="26" t="n">
        <f aca="false">MIN(E85:I85)</f>
        <v>0</v>
      </c>
      <c r="L85" s="27" t="n">
        <f aca="false">J85-K85</f>
        <v>8</v>
      </c>
    </row>
    <row r="86" customFormat="false" ht="14.25" hidden="false" customHeight="false" outlineLevel="0" collapsed="false">
      <c r="A86" s="23" t="s">
        <v>65</v>
      </c>
      <c r="B86" s="24" t="s">
        <v>506</v>
      </c>
      <c r="C86" s="24" t="s">
        <v>507</v>
      </c>
      <c r="D86" s="25" t="s">
        <v>329</v>
      </c>
      <c r="E86" s="29" t="n">
        <v>8</v>
      </c>
      <c r="F86" s="29" t="n">
        <v>0</v>
      </c>
      <c r="G86" s="29" t="n">
        <v>0</v>
      </c>
      <c r="H86" s="29" t="n">
        <v>0</v>
      </c>
      <c r="I86" s="29" t="n">
        <v>0</v>
      </c>
      <c r="J86" s="26" t="n">
        <f aca="false">SUM(E86:I86)</f>
        <v>8</v>
      </c>
      <c r="K86" s="26" t="n">
        <f aca="false">MIN(E86:I86)</f>
        <v>0</v>
      </c>
      <c r="L86" s="27" t="n">
        <f aca="false">J86-K86</f>
        <v>8</v>
      </c>
    </row>
    <row r="87" customFormat="false" ht="14.25" hidden="false" customHeight="false" outlineLevel="0" collapsed="false">
      <c r="A87" s="23" t="s">
        <v>65</v>
      </c>
      <c r="B87" s="25" t="s">
        <v>508</v>
      </c>
      <c r="C87" s="25" t="s">
        <v>95</v>
      </c>
      <c r="D87" s="25" t="s">
        <v>509</v>
      </c>
      <c r="E87" s="29" t="n">
        <v>0</v>
      </c>
      <c r="F87" s="29" t="n">
        <v>7</v>
      </c>
      <c r="G87" s="29" t="n">
        <v>0</v>
      </c>
      <c r="H87" s="29" t="n">
        <v>0</v>
      </c>
      <c r="I87" s="29" t="n">
        <v>0</v>
      </c>
      <c r="J87" s="26" t="n">
        <f aca="false">SUM(E87:I87)</f>
        <v>7</v>
      </c>
      <c r="K87" s="26" t="n">
        <f aca="false">MIN(E87:I87)</f>
        <v>0</v>
      </c>
      <c r="L87" s="27" t="n">
        <f aca="false">J87-K87</f>
        <v>7</v>
      </c>
    </row>
    <row r="88" customFormat="false" ht="15" hidden="false" customHeight="false" outlineLevel="0" collapsed="false">
      <c r="A88" s="29" t="s">
        <v>65</v>
      </c>
      <c r="B88" s="31" t="s">
        <v>96</v>
      </c>
      <c r="C88" s="31" t="s">
        <v>510</v>
      </c>
      <c r="D88" s="31" t="s">
        <v>178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7</v>
      </c>
      <c r="J88" s="26" t="n">
        <f aca="false">SUM(E88:I88)</f>
        <v>7</v>
      </c>
      <c r="K88" s="26" t="n">
        <f aca="false">MIN(E88:I88)</f>
        <v>0</v>
      </c>
      <c r="L88" s="27" t="n">
        <f aca="false">J88-K88</f>
        <v>7</v>
      </c>
    </row>
    <row r="89" customFormat="false" ht="14.25" hidden="false" customHeight="false" outlineLevel="0" collapsed="false">
      <c r="A89" s="23" t="s">
        <v>65</v>
      </c>
      <c r="B89" s="25" t="s">
        <v>185</v>
      </c>
      <c r="C89" s="25" t="s">
        <v>215</v>
      </c>
      <c r="D89" s="25" t="s">
        <v>87</v>
      </c>
      <c r="E89" s="29" t="n">
        <v>1</v>
      </c>
      <c r="F89" s="29" t="n">
        <v>1</v>
      </c>
      <c r="G89" s="29" t="n">
        <v>0</v>
      </c>
      <c r="H89" s="29" t="n">
        <v>5</v>
      </c>
      <c r="I89" s="29" t="n">
        <v>0</v>
      </c>
      <c r="J89" s="26" t="n">
        <f aca="false">SUM(E89:I89)</f>
        <v>7</v>
      </c>
      <c r="K89" s="26" t="n">
        <f aca="false">MIN(E89:I89)</f>
        <v>0</v>
      </c>
      <c r="L89" s="27" t="n">
        <f aca="false">J89-K89</f>
        <v>7</v>
      </c>
    </row>
    <row r="90" customFormat="false" ht="14.25" hidden="false" customHeight="false" outlineLevel="0" collapsed="false">
      <c r="A90" s="23" t="s">
        <v>65</v>
      </c>
      <c r="B90" s="24" t="s">
        <v>188</v>
      </c>
      <c r="C90" s="24" t="s">
        <v>286</v>
      </c>
      <c r="D90" s="25" t="s">
        <v>303</v>
      </c>
      <c r="E90" s="29" t="n">
        <v>1</v>
      </c>
      <c r="F90" s="29" t="n">
        <v>0</v>
      </c>
      <c r="G90" s="29" t="n">
        <v>0</v>
      </c>
      <c r="H90" s="29" t="n">
        <v>5</v>
      </c>
      <c r="I90" s="29" t="n">
        <v>0</v>
      </c>
      <c r="J90" s="26" t="n">
        <f aca="false">SUM(E90:I90)</f>
        <v>6</v>
      </c>
      <c r="K90" s="26" t="n">
        <f aca="false">MIN(E90:I90)</f>
        <v>0</v>
      </c>
      <c r="L90" s="27" t="n">
        <f aca="false">J90-K90</f>
        <v>6</v>
      </c>
    </row>
    <row r="91" customFormat="false" ht="14.25" hidden="false" customHeight="false" outlineLevel="0" collapsed="false">
      <c r="A91" s="23" t="s">
        <v>65</v>
      </c>
      <c r="B91" s="25" t="s">
        <v>511</v>
      </c>
      <c r="C91" s="25" t="s">
        <v>512</v>
      </c>
      <c r="D91" s="25" t="s">
        <v>513</v>
      </c>
      <c r="E91" s="29" t="n">
        <v>0</v>
      </c>
      <c r="F91" s="29" t="n">
        <v>0</v>
      </c>
      <c r="G91" s="29" t="n">
        <v>0</v>
      </c>
      <c r="H91" s="29" t="n">
        <v>6</v>
      </c>
      <c r="I91" s="29" t="n">
        <v>0</v>
      </c>
      <c r="J91" s="26" t="n">
        <f aca="false">SUM(E91:I91)</f>
        <v>6</v>
      </c>
      <c r="K91" s="26" t="n">
        <f aca="false">MIN(E91:I91)</f>
        <v>0</v>
      </c>
      <c r="L91" s="27" t="n">
        <f aca="false">J91-K91</f>
        <v>6</v>
      </c>
    </row>
    <row r="92" customFormat="false" ht="15" hidden="false" customHeight="false" outlineLevel="0" collapsed="false">
      <c r="A92" s="23" t="s">
        <v>65</v>
      </c>
      <c r="B92" s="31" t="s">
        <v>51</v>
      </c>
      <c r="C92" s="31" t="s">
        <v>141</v>
      </c>
      <c r="D92" s="31"/>
      <c r="E92" s="29" t="n">
        <v>0</v>
      </c>
      <c r="F92" s="29" t="n">
        <v>0</v>
      </c>
      <c r="G92" s="32" t="n">
        <v>5</v>
      </c>
      <c r="H92" s="29" t="n">
        <v>0</v>
      </c>
      <c r="I92" s="29" t="n">
        <v>0</v>
      </c>
      <c r="J92" s="26" t="n">
        <f aca="false">SUM(E92:I92)</f>
        <v>5</v>
      </c>
      <c r="K92" s="26" t="n">
        <f aca="false">MIN(E92:I92)</f>
        <v>0</v>
      </c>
      <c r="L92" s="27" t="n">
        <f aca="false">J92-K92</f>
        <v>5</v>
      </c>
    </row>
    <row r="93" customFormat="false" ht="14.25" hidden="false" customHeight="false" outlineLevel="0" collapsed="false">
      <c r="A93" s="23" t="s">
        <v>65</v>
      </c>
      <c r="B93" s="25" t="s">
        <v>444</v>
      </c>
      <c r="C93" s="25" t="s">
        <v>514</v>
      </c>
      <c r="D93" s="25" t="s">
        <v>74</v>
      </c>
      <c r="E93" s="29" t="n">
        <v>0</v>
      </c>
      <c r="F93" s="29" t="n">
        <v>1</v>
      </c>
      <c r="G93" s="29" t="n">
        <v>4</v>
      </c>
      <c r="H93" s="29" t="n">
        <v>0</v>
      </c>
      <c r="I93" s="29" t="n">
        <v>0</v>
      </c>
      <c r="J93" s="26" t="n">
        <f aca="false">SUM(E93:I93)</f>
        <v>5</v>
      </c>
      <c r="K93" s="26" t="n">
        <f aca="false">MIN(E93:I93)</f>
        <v>0</v>
      </c>
      <c r="L93" s="27" t="n">
        <f aca="false">J93-K93</f>
        <v>5</v>
      </c>
    </row>
    <row r="94" customFormat="false" ht="14.25" hidden="false" customHeight="false" outlineLevel="0" collapsed="false">
      <c r="A94" s="23" t="s">
        <v>65</v>
      </c>
      <c r="B94" s="25" t="s">
        <v>515</v>
      </c>
      <c r="C94" s="25" t="s">
        <v>516</v>
      </c>
      <c r="D94" s="25" t="s">
        <v>517</v>
      </c>
      <c r="E94" s="29" t="n">
        <v>0</v>
      </c>
      <c r="F94" s="29" t="n">
        <v>0</v>
      </c>
      <c r="G94" s="29" t="n">
        <v>0</v>
      </c>
      <c r="H94" s="29" t="n">
        <v>4</v>
      </c>
      <c r="I94" s="29" t="n">
        <v>0</v>
      </c>
      <c r="J94" s="26" t="n">
        <f aca="false">SUM(E94:I94)</f>
        <v>4</v>
      </c>
      <c r="K94" s="26" t="n">
        <f aca="false">MIN(E94:I94)</f>
        <v>0</v>
      </c>
      <c r="L94" s="27" t="n">
        <f aca="false">J94-K94</f>
        <v>4</v>
      </c>
    </row>
    <row r="95" customFormat="false" ht="14.25" hidden="false" customHeight="false" outlineLevel="0" collapsed="false">
      <c r="A95" s="23" t="s">
        <v>65</v>
      </c>
      <c r="B95" s="24" t="s">
        <v>518</v>
      </c>
      <c r="C95" s="24" t="s">
        <v>519</v>
      </c>
      <c r="D95" s="25" t="s">
        <v>33</v>
      </c>
      <c r="E95" s="29" t="n">
        <v>3</v>
      </c>
      <c r="F95" s="29" t="n">
        <v>1</v>
      </c>
      <c r="G95" s="29" t="n">
        <v>0</v>
      </c>
      <c r="H95" s="29" t="n">
        <v>0</v>
      </c>
      <c r="I95" s="29" t="n">
        <v>0</v>
      </c>
      <c r="J95" s="26" t="n">
        <f aca="false">SUM(E95:I95)</f>
        <v>4</v>
      </c>
      <c r="K95" s="26" t="n">
        <f aca="false">MIN(E95:I95)</f>
        <v>0</v>
      </c>
      <c r="L95" s="27" t="n">
        <f aca="false">J95-K95</f>
        <v>4</v>
      </c>
    </row>
    <row r="96" customFormat="false" ht="14.25" hidden="false" customHeight="false" outlineLevel="0" collapsed="false">
      <c r="A96" s="23" t="s">
        <v>65</v>
      </c>
      <c r="B96" s="25" t="s">
        <v>520</v>
      </c>
      <c r="C96" s="25" t="s">
        <v>521</v>
      </c>
      <c r="D96" s="25" t="s">
        <v>164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3</v>
      </c>
      <c r="J96" s="26" t="n">
        <f aca="false">SUM(E96:I96)</f>
        <v>4</v>
      </c>
      <c r="K96" s="26" t="n">
        <f aca="false">MIN(E96:I96)</f>
        <v>0</v>
      </c>
      <c r="L96" s="27" t="n">
        <f aca="false">J96-K96</f>
        <v>4</v>
      </c>
    </row>
    <row r="97" customFormat="false" ht="14.25" hidden="false" customHeight="false" outlineLevel="0" collapsed="false">
      <c r="A97" s="23" t="s">
        <v>65</v>
      </c>
      <c r="B97" s="25" t="s">
        <v>511</v>
      </c>
      <c r="C97" s="25" t="s">
        <v>522</v>
      </c>
      <c r="D97" s="25" t="s">
        <v>87</v>
      </c>
      <c r="E97" s="29" t="n">
        <v>0</v>
      </c>
      <c r="F97" s="29" t="n">
        <v>1</v>
      </c>
      <c r="G97" s="29" t="n">
        <v>3</v>
      </c>
      <c r="H97" s="29" t="n">
        <v>0</v>
      </c>
      <c r="I97" s="29" t="n">
        <v>0</v>
      </c>
      <c r="J97" s="26" t="n">
        <f aca="false">SUM(E97:I97)</f>
        <v>4</v>
      </c>
      <c r="K97" s="26" t="n">
        <f aca="false">MIN(E97:I97)</f>
        <v>0</v>
      </c>
      <c r="L97" s="27" t="n">
        <f aca="false">J97-K97</f>
        <v>4</v>
      </c>
    </row>
    <row r="98" customFormat="false" ht="14.25" hidden="false" customHeight="false" outlineLevel="0" collapsed="false">
      <c r="A98" s="23" t="s">
        <v>65</v>
      </c>
      <c r="B98" s="25" t="s">
        <v>289</v>
      </c>
      <c r="C98" s="25" t="s">
        <v>523</v>
      </c>
      <c r="D98" s="25" t="s">
        <v>524</v>
      </c>
      <c r="E98" s="29" t="n">
        <v>1</v>
      </c>
      <c r="F98" s="29" t="n">
        <v>1</v>
      </c>
      <c r="G98" s="29" t="n">
        <v>0</v>
      </c>
      <c r="H98" s="29" t="n">
        <v>1</v>
      </c>
      <c r="I98" s="29" t="n">
        <v>0</v>
      </c>
      <c r="J98" s="26" t="n">
        <f aca="false">SUM(E98:I98)</f>
        <v>3</v>
      </c>
      <c r="K98" s="26" t="n">
        <f aca="false">MIN(E98:I98)</f>
        <v>0</v>
      </c>
      <c r="L98" s="27" t="n">
        <f aca="false">J98-K98</f>
        <v>3</v>
      </c>
    </row>
    <row r="99" customFormat="false" ht="14.25" hidden="false" customHeight="false" outlineLevel="0" collapsed="false">
      <c r="A99" s="23" t="s">
        <v>65</v>
      </c>
      <c r="B99" s="24" t="s">
        <v>422</v>
      </c>
      <c r="C99" s="24" t="s">
        <v>525</v>
      </c>
      <c r="D99" s="25" t="s">
        <v>74</v>
      </c>
      <c r="E99" s="29" t="n">
        <v>1</v>
      </c>
      <c r="F99" s="29" t="n">
        <v>1</v>
      </c>
      <c r="G99" s="29" t="n">
        <v>0</v>
      </c>
      <c r="H99" s="29" t="n">
        <v>1</v>
      </c>
      <c r="I99" s="29" t="n">
        <v>0</v>
      </c>
      <c r="J99" s="26" t="n">
        <f aca="false">SUM(E99:I99)</f>
        <v>3</v>
      </c>
      <c r="K99" s="26" t="n">
        <f aca="false">MIN(E99:I99)</f>
        <v>0</v>
      </c>
      <c r="L99" s="27" t="n">
        <f aca="false">J99-K99</f>
        <v>3</v>
      </c>
    </row>
    <row r="100" customFormat="false" ht="14.25" hidden="false" customHeight="false" outlineLevel="0" collapsed="false">
      <c r="A100" s="23" t="s">
        <v>65</v>
      </c>
      <c r="B100" s="24" t="s">
        <v>526</v>
      </c>
      <c r="C100" s="24" t="s">
        <v>102</v>
      </c>
      <c r="D100" s="25" t="s">
        <v>164</v>
      </c>
      <c r="E100" s="29" t="n">
        <v>1</v>
      </c>
      <c r="F100" s="29" t="n">
        <v>1</v>
      </c>
      <c r="G100" s="29" t="n">
        <v>0</v>
      </c>
      <c r="H100" s="29" t="n">
        <v>1</v>
      </c>
      <c r="I100" s="29" t="n">
        <v>0</v>
      </c>
      <c r="J100" s="26" t="n">
        <f aca="false">SUM(E100:I100)</f>
        <v>3</v>
      </c>
      <c r="K100" s="26" t="n">
        <f aca="false">MIN(E100:I100)</f>
        <v>0</v>
      </c>
      <c r="L100" s="27" t="n">
        <f aca="false">J100-K100</f>
        <v>3</v>
      </c>
    </row>
    <row r="101" customFormat="false" ht="14.25" hidden="false" customHeight="false" outlineLevel="0" collapsed="false">
      <c r="A101" s="23" t="s">
        <v>65</v>
      </c>
      <c r="B101" s="25" t="s">
        <v>59</v>
      </c>
      <c r="C101" s="25" t="s">
        <v>527</v>
      </c>
      <c r="D101" s="25" t="s">
        <v>528</v>
      </c>
      <c r="E101" s="29" t="n">
        <v>0</v>
      </c>
      <c r="F101" s="29" t="n">
        <v>3</v>
      </c>
      <c r="G101" s="29" t="n">
        <v>0</v>
      </c>
      <c r="H101" s="29" t="n">
        <v>0</v>
      </c>
      <c r="I101" s="29" t="n">
        <v>0</v>
      </c>
      <c r="J101" s="26" t="n">
        <f aca="false">SUM(E101:I101)</f>
        <v>3</v>
      </c>
      <c r="K101" s="26" t="n">
        <f aca="false">MIN(E101:I101)</f>
        <v>0</v>
      </c>
      <c r="L101" s="27" t="n">
        <f aca="false">J101-K101</f>
        <v>3</v>
      </c>
    </row>
    <row r="102" customFormat="false" ht="15" hidden="false" customHeight="false" outlineLevel="0" collapsed="false">
      <c r="A102" s="29" t="s">
        <v>65</v>
      </c>
      <c r="B102" s="31" t="s">
        <v>529</v>
      </c>
      <c r="C102" s="31" t="s">
        <v>530</v>
      </c>
      <c r="D102" s="31" t="s">
        <v>531</v>
      </c>
      <c r="E102" s="29" t="n">
        <v>0</v>
      </c>
      <c r="F102" s="29" t="n">
        <v>0</v>
      </c>
      <c r="G102" s="29" t="n">
        <v>0</v>
      </c>
      <c r="H102" s="29" t="n">
        <v>0</v>
      </c>
      <c r="I102" s="32" t="n">
        <v>2</v>
      </c>
      <c r="J102" s="26" t="n">
        <f aca="false">SUM(E102:I102)</f>
        <v>2</v>
      </c>
      <c r="K102" s="26" t="n">
        <f aca="false">MIN(E102:I102)</f>
        <v>0</v>
      </c>
      <c r="L102" s="27" t="n">
        <f aca="false">J102-K102</f>
        <v>2</v>
      </c>
    </row>
    <row r="103" customFormat="false" ht="14.25" hidden="false" customHeight="false" outlineLevel="0" collapsed="false">
      <c r="A103" s="23" t="s">
        <v>65</v>
      </c>
      <c r="B103" s="25" t="s">
        <v>532</v>
      </c>
      <c r="C103" s="25" t="s">
        <v>533</v>
      </c>
      <c r="D103" s="25" t="s">
        <v>303</v>
      </c>
      <c r="E103" s="29" t="n">
        <v>0</v>
      </c>
      <c r="F103" s="29" t="n">
        <v>1</v>
      </c>
      <c r="G103" s="29" t="n">
        <v>0</v>
      </c>
      <c r="H103" s="29" t="n">
        <v>1</v>
      </c>
      <c r="I103" s="29" t="n">
        <v>0</v>
      </c>
      <c r="J103" s="26" t="n">
        <f aca="false">SUM(E103:I103)</f>
        <v>2</v>
      </c>
      <c r="K103" s="26" t="n">
        <f aca="false">MIN(E103:I103)</f>
        <v>0</v>
      </c>
      <c r="L103" s="27" t="n">
        <f aca="false">J103-K103</f>
        <v>2</v>
      </c>
    </row>
    <row r="104" customFormat="false" ht="14.25" hidden="false" customHeight="false" outlineLevel="0" collapsed="false">
      <c r="A104" s="23" t="s">
        <v>65</v>
      </c>
      <c r="B104" s="24" t="s">
        <v>127</v>
      </c>
      <c r="C104" s="24" t="s">
        <v>288</v>
      </c>
      <c r="D104" s="25" t="s">
        <v>303</v>
      </c>
      <c r="E104" s="29" t="n">
        <v>1</v>
      </c>
      <c r="F104" s="29" t="n">
        <v>0</v>
      </c>
      <c r="G104" s="29" t="n">
        <v>0</v>
      </c>
      <c r="H104" s="29" t="n">
        <v>1</v>
      </c>
      <c r="I104" s="29" t="n">
        <v>0</v>
      </c>
      <c r="J104" s="26" t="n">
        <f aca="false">SUM(E104:I104)</f>
        <v>2</v>
      </c>
      <c r="K104" s="26" t="n">
        <f aca="false">MIN(E104:I104)</f>
        <v>0</v>
      </c>
      <c r="L104" s="27" t="n">
        <f aca="false">J104-K104</f>
        <v>2</v>
      </c>
    </row>
    <row r="105" customFormat="false" ht="15" hidden="false" customHeight="false" outlineLevel="0" collapsed="false">
      <c r="A105" s="23" t="s">
        <v>65</v>
      </c>
      <c r="B105" s="49" t="s">
        <v>51</v>
      </c>
      <c r="C105" s="49" t="s">
        <v>534</v>
      </c>
      <c r="D105" s="49" t="s">
        <v>87</v>
      </c>
      <c r="E105" s="29" t="n">
        <v>1</v>
      </c>
      <c r="F105" s="29" t="n">
        <v>1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2</v>
      </c>
      <c r="K105" s="26" t="n">
        <f aca="false">MIN(E105:I105)</f>
        <v>0</v>
      </c>
      <c r="L105" s="27" t="n">
        <f aca="false">J105-K105</f>
        <v>2</v>
      </c>
    </row>
    <row r="106" customFormat="false" ht="14.25" hidden="false" customHeight="false" outlineLevel="0" collapsed="false">
      <c r="A106" s="23" t="s">
        <v>65</v>
      </c>
      <c r="B106" s="24" t="s">
        <v>92</v>
      </c>
      <c r="C106" s="24" t="s">
        <v>535</v>
      </c>
      <c r="D106" s="25" t="s">
        <v>311</v>
      </c>
      <c r="E106" s="29" t="n">
        <v>1</v>
      </c>
      <c r="F106" s="29" t="n">
        <v>1</v>
      </c>
      <c r="G106" s="29" t="n">
        <v>0</v>
      </c>
      <c r="H106" s="29" t="n">
        <v>0</v>
      </c>
      <c r="I106" s="29" t="n">
        <v>0</v>
      </c>
      <c r="J106" s="26" t="n">
        <f aca="false">SUM(E106:I106)</f>
        <v>2</v>
      </c>
      <c r="K106" s="26" t="n">
        <f aca="false">MIN(E106:I106)</f>
        <v>0</v>
      </c>
      <c r="L106" s="27" t="n">
        <f aca="false">J106-K106</f>
        <v>2</v>
      </c>
    </row>
    <row r="107" customFormat="false" ht="14.25" hidden="false" customHeight="false" outlineLevel="0" collapsed="false">
      <c r="A107" s="23" t="s">
        <v>65</v>
      </c>
      <c r="B107" s="24" t="s">
        <v>68</v>
      </c>
      <c r="C107" s="24" t="s">
        <v>536</v>
      </c>
      <c r="D107" s="25" t="s">
        <v>33</v>
      </c>
      <c r="E107" s="29" t="n">
        <v>1</v>
      </c>
      <c r="F107" s="29" t="n">
        <v>1</v>
      </c>
      <c r="G107" s="29" t="n">
        <v>0</v>
      </c>
      <c r="H107" s="29" t="n">
        <v>0</v>
      </c>
      <c r="I107" s="29" t="n">
        <v>0</v>
      </c>
      <c r="J107" s="26" t="n">
        <f aca="false">SUM(E107:I107)</f>
        <v>2</v>
      </c>
      <c r="K107" s="26" t="n">
        <f aca="false">MIN(E107:I107)</f>
        <v>0</v>
      </c>
      <c r="L107" s="27" t="n">
        <f aca="false">J107-K107</f>
        <v>2</v>
      </c>
    </row>
    <row r="108" customFormat="false" ht="14.25" hidden="false" customHeight="false" outlineLevel="0" collapsed="false">
      <c r="A108" s="23" t="s">
        <v>65</v>
      </c>
      <c r="B108" s="25" t="s">
        <v>199</v>
      </c>
      <c r="C108" s="25" t="s">
        <v>537</v>
      </c>
      <c r="D108" s="25" t="s">
        <v>142</v>
      </c>
      <c r="E108" s="29" t="n">
        <v>1</v>
      </c>
      <c r="F108" s="29" t="n">
        <v>1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</v>
      </c>
      <c r="K108" s="26" t="n">
        <f aca="false">MIN(E108:I108)</f>
        <v>0</v>
      </c>
      <c r="L108" s="27" t="n">
        <f aca="false">J108-K108</f>
        <v>2</v>
      </c>
    </row>
    <row r="109" customFormat="false" ht="14.25" hidden="false" customHeight="false" outlineLevel="0" collapsed="false">
      <c r="A109" s="23" t="s">
        <v>65</v>
      </c>
      <c r="B109" s="25" t="s">
        <v>538</v>
      </c>
      <c r="C109" s="25" t="s">
        <v>539</v>
      </c>
      <c r="D109" s="25" t="s">
        <v>540</v>
      </c>
      <c r="E109" s="29" t="n">
        <v>0</v>
      </c>
      <c r="F109" s="29" t="n">
        <v>2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</v>
      </c>
      <c r="K109" s="26" t="n">
        <f aca="false">MIN(E109:I109)</f>
        <v>0</v>
      </c>
      <c r="L109" s="27" t="n">
        <f aca="false">J109-K109</f>
        <v>2</v>
      </c>
    </row>
    <row r="110" customFormat="false" ht="14.25" hidden="false" customHeight="false" outlineLevel="0" collapsed="false">
      <c r="A110" s="23" t="s">
        <v>65</v>
      </c>
      <c r="B110" s="25" t="s">
        <v>194</v>
      </c>
      <c r="C110" s="25" t="s">
        <v>541</v>
      </c>
      <c r="D110" s="25" t="s">
        <v>475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1</v>
      </c>
      <c r="J110" s="26" t="n">
        <f aca="false">SUM(E110:I110)</f>
        <v>2</v>
      </c>
      <c r="K110" s="26" t="n">
        <f aca="false">MIN(E110:I110)</f>
        <v>0</v>
      </c>
      <c r="L110" s="27" t="n">
        <f aca="false">J110-K110</f>
        <v>2</v>
      </c>
    </row>
    <row r="111" customFormat="false" ht="14.25" hidden="false" customHeight="false" outlineLevel="0" collapsed="false">
      <c r="A111" s="23" t="s">
        <v>65</v>
      </c>
      <c r="B111" s="24" t="s">
        <v>405</v>
      </c>
      <c r="C111" s="24" t="s">
        <v>542</v>
      </c>
      <c r="D111" s="25" t="s">
        <v>87</v>
      </c>
      <c r="E111" s="29" t="n">
        <v>1</v>
      </c>
      <c r="F111" s="29" t="n">
        <v>1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</v>
      </c>
      <c r="K111" s="26" t="n">
        <f aca="false">MIN(E111:I111)</f>
        <v>0</v>
      </c>
      <c r="L111" s="27" t="n">
        <f aca="false">J111-K111</f>
        <v>2</v>
      </c>
    </row>
    <row r="112" customFormat="false" ht="14.25" hidden="false" customHeight="false" outlineLevel="0" collapsed="false">
      <c r="A112" s="23" t="s">
        <v>65</v>
      </c>
      <c r="B112" s="25" t="s">
        <v>92</v>
      </c>
      <c r="C112" s="25" t="s">
        <v>543</v>
      </c>
      <c r="D112" s="25" t="s">
        <v>103</v>
      </c>
      <c r="E112" s="29" t="n">
        <v>0</v>
      </c>
      <c r="F112" s="29" t="n">
        <v>0</v>
      </c>
      <c r="G112" s="29" t="n">
        <v>0</v>
      </c>
      <c r="H112" s="29" t="n">
        <v>2</v>
      </c>
      <c r="I112" s="29" t="n">
        <v>0</v>
      </c>
      <c r="J112" s="26" t="n">
        <f aca="false">SUM(E112:I112)</f>
        <v>2</v>
      </c>
      <c r="K112" s="26" t="n">
        <f aca="false">MIN(E112:I112)</f>
        <v>0</v>
      </c>
      <c r="L112" s="27" t="n">
        <f aca="false">J112-K112</f>
        <v>2</v>
      </c>
    </row>
    <row r="113" customFormat="false" ht="14.25" hidden="false" customHeight="false" outlineLevel="0" collapsed="false">
      <c r="A113" s="23" t="s">
        <v>65</v>
      </c>
      <c r="B113" s="24" t="s">
        <v>544</v>
      </c>
      <c r="C113" s="24" t="s">
        <v>545</v>
      </c>
      <c r="D113" s="25" t="s">
        <v>33</v>
      </c>
      <c r="E113" s="29" t="n">
        <v>1</v>
      </c>
      <c r="F113" s="29" t="n">
        <v>1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</v>
      </c>
      <c r="K113" s="26" t="n">
        <f aca="false">MIN(E113:I113)</f>
        <v>0</v>
      </c>
      <c r="L113" s="27" t="n">
        <f aca="false">J113-K113</f>
        <v>2</v>
      </c>
    </row>
    <row r="114" customFormat="false" ht="14.25" hidden="false" customHeight="false" outlineLevel="0" collapsed="false">
      <c r="A114" s="23" t="s">
        <v>65</v>
      </c>
      <c r="B114" s="24" t="s">
        <v>546</v>
      </c>
      <c r="C114" s="24" t="s">
        <v>111</v>
      </c>
      <c r="D114" s="25" t="s">
        <v>112</v>
      </c>
      <c r="E114" s="29" t="n">
        <v>1</v>
      </c>
      <c r="F114" s="29" t="n">
        <v>1</v>
      </c>
      <c r="G114" s="29" t="n">
        <v>0</v>
      </c>
      <c r="H114" s="29" t="n">
        <v>0</v>
      </c>
      <c r="I114" s="29" t="n">
        <v>0</v>
      </c>
      <c r="J114" s="26" t="n">
        <f aca="false">SUM(E114:I114)</f>
        <v>2</v>
      </c>
      <c r="K114" s="26" t="n">
        <f aca="false">MIN(E114:I114)</f>
        <v>0</v>
      </c>
      <c r="L114" s="27" t="n">
        <f aca="false">J114-K114</f>
        <v>2</v>
      </c>
    </row>
    <row r="115" customFormat="false" ht="14.25" hidden="false" customHeight="false" outlineLevel="0" collapsed="false">
      <c r="A115" s="23" t="s">
        <v>65</v>
      </c>
      <c r="B115" s="24" t="s">
        <v>121</v>
      </c>
      <c r="C115" s="24" t="s">
        <v>547</v>
      </c>
      <c r="D115" s="25" t="s">
        <v>164</v>
      </c>
      <c r="E115" s="29" t="n">
        <v>1</v>
      </c>
      <c r="F115" s="29" t="n">
        <v>1</v>
      </c>
      <c r="G115" s="29" t="n">
        <v>0</v>
      </c>
      <c r="H115" s="29" t="n">
        <v>0</v>
      </c>
      <c r="I115" s="29" t="n">
        <v>0</v>
      </c>
      <c r="J115" s="26" t="n">
        <f aca="false">SUM(E115:I115)</f>
        <v>2</v>
      </c>
      <c r="K115" s="26" t="n">
        <f aca="false">MIN(E115:I115)</f>
        <v>0</v>
      </c>
      <c r="L115" s="27" t="n">
        <f aca="false">J115-K115</f>
        <v>2</v>
      </c>
    </row>
    <row r="116" customFormat="false" ht="14.25" hidden="false" customHeight="false" outlineLevel="0" collapsed="false">
      <c r="A116" s="23" t="s">
        <v>65</v>
      </c>
      <c r="B116" s="24" t="s">
        <v>548</v>
      </c>
      <c r="C116" s="24" t="s">
        <v>549</v>
      </c>
      <c r="D116" s="25" t="s">
        <v>303</v>
      </c>
      <c r="E116" s="29" t="n">
        <v>1</v>
      </c>
      <c r="F116" s="29" t="n">
        <v>1</v>
      </c>
      <c r="G116" s="29" t="n">
        <v>0</v>
      </c>
      <c r="H116" s="29" t="n">
        <v>0</v>
      </c>
      <c r="I116" s="29" t="n">
        <v>0</v>
      </c>
      <c r="J116" s="26" t="n">
        <f aca="false">SUM(E116:I116)</f>
        <v>2</v>
      </c>
      <c r="K116" s="26" t="n">
        <f aca="false">MIN(E116:I116)</f>
        <v>0</v>
      </c>
      <c r="L116" s="27" t="n">
        <f aca="false">J116-K116</f>
        <v>2</v>
      </c>
    </row>
    <row r="117" customFormat="false" ht="14.25" hidden="false" customHeight="false" outlineLevel="0" collapsed="false">
      <c r="A117" s="23" t="s">
        <v>65</v>
      </c>
      <c r="B117" s="25" t="s">
        <v>68</v>
      </c>
      <c r="C117" s="25" t="s">
        <v>550</v>
      </c>
      <c r="D117" s="25" t="s">
        <v>142</v>
      </c>
      <c r="E117" s="29" t="n">
        <v>1</v>
      </c>
      <c r="F117" s="29" t="n">
        <v>1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</v>
      </c>
      <c r="K117" s="26" t="n">
        <f aca="false">MIN(E117:I117)</f>
        <v>0</v>
      </c>
      <c r="L117" s="27" t="n">
        <f aca="false">J117-K117</f>
        <v>2</v>
      </c>
    </row>
    <row r="118" customFormat="false" ht="14.25" hidden="false" customHeight="false" outlineLevel="0" collapsed="false">
      <c r="A118" s="23" t="s">
        <v>65</v>
      </c>
      <c r="B118" s="24" t="s">
        <v>171</v>
      </c>
      <c r="C118" s="24" t="s">
        <v>551</v>
      </c>
      <c r="D118" s="25" t="s">
        <v>36</v>
      </c>
      <c r="E118" s="29" t="n">
        <v>1</v>
      </c>
      <c r="F118" s="29" t="n">
        <v>1</v>
      </c>
      <c r="G118" s="29" t="n">
        <v>0</v>
      </c>
      <c r="H118" s="29" t="n">
        <v>0</v>
      </c>
      <c r="I118" s="29" t="n">
        <v>0</v>
      </c>
      <c r="J118" s="26" t="n">
        <f aca="false">SUM(E118:I118)</f>
        <v>2</v>
      </c>
      <c r="K118" s="26" t="n">
        <f aca="false">MIN(E118:I118)</f>
        <v>0</v>
      </c>
      <c r="L118" s="27" t="n">
        <f aca="false">J118-K118</f>
        <v>2</v>
      </c>
    </row>
    <row r="119" customFormat="false" ht="14.25" hidden="false" customHeight="false" outlineLevel="0" collapsed="false">
      <c r="A119" s="23" t="s">
        <v>65</v>
      </c>
      <c r="B119" s="24" t="s">
        <v>188</v>
      </c>
      <c r="C119" s="24" t="s">
        <v>552</v>
      </c>
      <c r="D119" s="25" t="s">
        <v>33</v>
      </c>
      <c r="E119" s="29" t="n">
        <v>1</v>
      </c>
      <c r="F119" s="29" t="n">
        <v>1</v>
      </c>
      <c r="G119" s="29" t="n">
        <v>0</v>
      </c>
      <c r="H119" s="29" t="n">
        <v>0</v>
      </c>
      <c r="I119" s="29" t="n">
        <v>0</v>
      </c>
      <c r="J119" s="26" t="n">
        <f aca="false">SUM(E119:I119)</f>
        <v>2</v>
      </c>
      <c r="K119" s="26" t="n">
        <f aca="false">MIN(E119:I119)</f>
        <v>0</v>
      </c>
      <c r="L119" s="27" t="n">
        <f aca="false">J119-K119</f>
        <v>2</v>
      </c>
    </row>
    <row r="120" customFormat="false" ht="14.25" hidden="false" customHeight="false" outlineLevel="0" collapsed="false">
      <c r="A120" s="23" t="s">
        <v>65</v>
      </c>
      <c r="B120" s="25" t="s">
        <v>180</v>
      </c>
      <c r="C120" s="25" t="s">
        <v>553</v>
      </c>
      <c r="D120" s="25" t="s">
        <v>74</v>
      </c>
      <c r="E120" s="29" t="n">
        <v>0</v>
      </c>
      <c r="F120" s="29" t="n">
        <v>1</v>
      </c>
      <c r="G120" s="29" t="n">
        <v>0</v>
      </c>
      <c r="H120" s="29" t="n">
        <v>1</v>
      </c>
      <c r="I120" s="29" t="n">
        <v>0</v>
      </c>
      <c r="J120" s="26" t="n">
        <f aca="false">SUM(E120:I120)</f>
        <v>2</v>
      </c>
      <c r="K120" s="26" t="n">
        <f aca="false">MIN(E120:I120)</f>
        <v>0</v>
      </c>
      <c r="L120" s="27" t="n">
        <f aca="false">J120-K120</f>
        <v>2</v>
      </c>
    </row>
    <row r="121" customFormat="false" ht="14.25" hidden="false" customHeight="false" outlineLevel="0" collapsed="false">
      <c r="A121" s="23" t="s">
        <v>65</v>
      </c>
      <c r="B121" s="25" t="s">
        <v>554</v>
      </c>
      <c r="C121" s="25" t="s">
        <v>555</v>
      </c>
      <c r="D121" s="25" t="s">
        <v>513</v>
      </c>
      <c r="E121" s="29" t="n">
        <v>0</v>
      </c>
      <c r="F121" s="29" t="n">
        <v>0</v>
      </c>
      <c r="G121" s="29" t="n">
        <v>0</v>
      </c>
      <c r="H121" s="29" t="n">
        <v>1</v>
      </c>
      <c r="I121" s="29" t="n">
        <v>0</v>
      </c>
      <c r="J121" s="26" t="n">
        <f aca="false">SUM(E121:I121)</f>
        <v>1</v>
      </c>
      <c r="K121" s="26" t="n">
        <f aca="false">MIN(E121:I121)</f>
        <v>0</v>
      </c>
      <c r="L121" s="27" t="n">
        <f aca="false">J121-K121</f>
        <v>1</v>
      </c>
    </row>
    <row r="122" customFormat="false" ht="14.25" hidden="false" customHeight="false" outlineLevel="0" collapsed="false">
      <c r="A122" s="23" t="s">
        <v>65</v>
      </c>
      <c r="B122" s="25" t="s">
        <v>72</v>
      </c>
      <c r="C122" s="25" t="s">
        <v>86</v>
      </c>
      <c r="D122" s="25" t="s">
        <v>556</v>
      </c>
      <c r="E122" s="29" t="n">
        <v>0</v>
      </c>
      <c r="F122" s="29" t="n">
        <v>1</v>
      </c>
      <c r="G122" s="29" t="n">
        <v>0</v>
      </c>
      <c r="H122" s="29" t="n">
        <v>0</v>
      </c>
      <c r="I122" s="29" t="n">
        <v>0</v>
      </c>
      <c r="J122" s="26" t="n">
        <f aca="false">SUM(E122:I122)</f>
        <v>1</v>
      </c>
      <c r="K122" s="26" t="n">
        <f aca="false">MIN(E122:I122)</f>
        <v>0</v>
      </c>
      <c r="L122" s="27" t="n">
        <f aca="false">J122-K122</f>
        <v>1</v>
      </c>
    </row>
    <row r="123" customFormat="false" ht="14.25" hidden="false" customHeight="false" outlineLevel="0" collapsed="false">
      <c r="A123" s="23" t="s">
        <v>65</v>
      </c>
      <c r="B123" s="25" t="s">
        <v>121</v>
      </c>
      <c r="C123" s="25" t="s">
        <v>86</v>
      </c>
      <c r="D123" s="25" t="s">
        <v>556</v>
      </c>
      <c r="E123" s="29" t="n">
        <v>0</v>
      </c>
      <c r="F123" s="29" t="n">
        <v>1</v>
      </c>
      <c r="G123" s="29" t="n">
        <v>0</v>
      </c>
      <c r="H123" s="29" t="n">
        <v>0</v>
      </c>
      <c r="I123" s="29" t="n">
        <v>0</v>
      </c>
      <c r="J123" s="26" t="n">
        <f aca="false">SUM(E123:I123)</f>
        <v>1</v>
      </c>
      <c r="K123" s="26" t="n">
        <f aca="false">MIN(E123:I123)</f>
        <v>0</v>
      </c>
      <c r="L123" s="27" t="n">
        <f aca="false">J123-K123</f>
        <v>1</v>
      </c>
    </row>
    <row r="124" customFormat="false" ht="14.25" hidden="false" customHeight="false" outlineLevel="0" collapsed="false">
      <c r="A124" s="23" t="s">
        <v>65</v>
      </c>
      <c r="B124" s="25" t="s">
        <v>557</v>
      </c>
      <c r="C124" s="25" t="s">
        <v>558</v>
      </c>
      <c r="D124" s="25" t="s">
        <v>559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 t="n">
        <v>0</v>
      </c>
      <c r="J124" s="26" t="n">
        <f aca="false">SUM(E124:I124)</f>
        <v>1</v>
      </c>
      <c r="K124" s="26" t="n">
        <f aca="false">MIN(E124:I124)</f>
        <v>0</v>
      </c>
      <c r="L124" s="27" t="n">
        <f aca="false">J124-K124</f>
        <v>1</v>
      </c>
    </row>
    <row r="125" customFormat="false" ht="14.25" hidden="false" customHeight="false" outlineLevel="0" collapsed="false">
      <c r="A125" s="23" t="s">
        <v>65</v>
      </c>
      <c r="B125" s="25" t="s">
        <v>385</v>
      </c>
      <c r="C125" s="25" t="s">
        <v>560</v>
      </c>
      <c r="D125" s="25" t="s">
        <v>164</v>
      </c>
      <c r="E125" s="29" t="n">
        <v>0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</v>
      </c>
      <c r="K125" s="26" t="n">
        <f aca="false">MIN(E125:I125)</f>
        <v>0</v>
      </c>
      <c r="L125" s="27" t="n">
        <f aca="false">J125-K125</f>
        <v>1</v>
      </c>
    </row>
    <row r="126" customFormat="false" ht="14.25" hidden="false" customHeight="false" outlineLevel="0" collapsed="false">
      <c r="A126" s="23" t="s">
        <v>65</v>
      </c>
      <c r="B126" s="25" t="s">
        <v>407</v>
      </c>
      <c r="C126" s="25" t="s">
        <v>561</v>
      </c>
      <c r="D126" s="25" t="s">
        <v>25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 t="n">
        <v>0</v>
      </c>
      <c r="J126" s="26" t="n">
        <f aca="false">SUM(E126:I126)</f>
        <v>1</v>
      </c>
      <c r="K126" s="26" t="n">
        <f aca="false">MIN(E126:I126)</f>
        <v>0</v>
      </c>
      <c r="L126" s="27" t="n">
        <f aca="false">J126-K126</f>
        <v>1</v>
      </c>
    </row>
    <row r="127" customFormat="false" ht="14.25" hidden="false" customHeight="false" outlineLevel="0" collapsed="false">
      <c r="A127" s="23" t="s">
        <v>65</v>
      </c>
      <c r="B127" s="25" t="s">
        <v>562</v>
      </c>
      <c r="C127" s="25" t="s">
        <v>563</v>
      </c>
      <c r="D127" s="25" t="s">
        <v>33</v>
      </c>
      <c r="E127" s="29" t="n">
        <v>0</v>
      </c>
      <c r="F127" s="29" t="n">
        <v>1</v>
      </c>
      <c r="G127" s="29" t="n">
        <v>0</v>
      </c>
      <c r="H127" s="29" t="n">
        <v>0</v>
      </c>
      <c r="I127" s="29" t="n">
        <v>0</v>
      </c>
      <c r="J127" s="26" t="n">
        <f aca="false">SUM(E127:I127)</f>
        <v>1</v>
      </c>
      <c r="K127" s="26" t="n">
        <f aca="false">MIN(E127:I127)</f>
        <v>0</v>
      </c>
      <c r="L127" s="27" t="n">
        <f aca="false">J127-K127</f>
        <v>1</v>
      </c>
    </row>
    <row r="128" customFormat="false" ht="14.25" hidden="false" customHeight="false" outlineLevel="0" collapsed="false">
      <c r="A128" s="23" t="s">
        <v>65</v>
      </c>
      <c r="B128" s="25" t="s">
        <v>57</v>
      </c>
      <c r="C128" s="25" t="s">
        <v>564</v>
      </c>
      <c r="D128" s="25" t="s">
        <v>33</v>
      </c>
      <c r="E128" s="29" t="n">
        <v>0</v>
      </c>
      <c r="F128" s="29" t="n">
        <v>1</v>
      </c>
      <c r="G128" s="29" t="n">
        <v>0</v>
      </c>
      <c r="H128" s="29" t="n">
        <v>0</v>
      </c>
      <c r="I128" s="29" t="n">
        <v>0</v>
      </c>
      <c r="J128" s="26" t="n">
        <f aca="false">SUM(E128:I128)</f>
        <v>1</v>
      </c>
      <c r="K128" s="26" t="n">
        <f aca="false">MIN(E128:I128)</f>
        <v>0</v>
      </c>
      <c r="L128" s="27" t="n">
        <f aca="false">J128-K128</f>
        <v>1</v>
      </c>
    </row>
    <row r="129" customFormat="false" ht="14.25" hidden="false" customHeight="false" outlineLevel="0" collapsed="false">
      <c r="A129" s="23" t="s">
        <v>65</v>
      </c>
      <c r="B129" s="25" t="s">
        <v>565</v>
      </c>
      <c r="C129" s="25" t="s">
        <v>566</v>
      </c>
      <c r="D129" s="25" t="s">
        <v>567</v>
      </c>
      <c r="E129" s="29" t="n">
        <v>0</v>
      </c>
      <c r="F129" s="29" t="n">
        <v>1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</v>
      </c>
      <c r="K129" s="26" t="n">
        <f aca="false">MIN(E129:I129)</f>
        <v>0</v>
      </c>
      <c r="L129" s="27" t="n">
        <f aca="false">J129-K129</f>
        <v>1</v>
      </c>
    </row>
    <row r="130" customFormat="false" ht="14.25" hidden="false" customHeight="false" outlineLevel="0" collapsed="false">
      <c r="A130" s="23" t="s">
        <v>65</v>
      </c>
      <c r="B130" s="25" t="s">
        <v>127</v>
      </c>
      <c r="C130" s="25" t="s">
        <v>568</v>
      </c>
      <c r="D130" s="25" t="s">
        <v>74</v>
      </c>
      <c r="E130" s="29" t="n">
        <v>0</v>
      </c>
      <c r="F130" s="29" t="n">
        <v>1</v>
      </c>
      <c r="G130" s="29" t="n">
        <v>0</v>
      </c>
      <c r="H130" s="29" t="n">
        <v>0</v>
      </c>
      <c r="I130" s="29" t="n">
        <v>0</v>
      </c>
      <c r="J130" s="26" t="n">
        <f aca="false">SUM(E130:I130)</f>
        <v>1</v>
      </c>
      <c r="K130" s="26" t="n">
        <f aca="false">MIN(E130:I130)</f>
        <v>0</v>
      </c>
      <c r="L130" s="27" t="n">
        <f aca="false">J130-K130</f>
        <v>1</v>
      </c>
    </row>
    <row r="131" customFormat="false" ht="14.25" hidden="false" customHeight="false" outlineLevel="0" collapsed="false">
      <c r="A131" s="23" t="s">
        <v>65</v>
      </c>
      <c r="B131" s="25" t="s">
        <v>296</v>
      </c>
      <c r="C131" s="25" t="s">
        <v>569</v>
      </c>
      <c r="D131" s="25" t="s">
        <v>74</v>
      </c>
      <c r="E131" s="29" t="n">
        <v>0</v>
      </c>
      <c r="F131" s="29" t="n">
        <v>1</v>
      </c>
      <c r="G131" s="29" t="n">
        <v>0</v>
      </c>
      <c r="H131" s="29" t="n">
        <v>0</v>
      </c>
      <c r="I131" s="29" t="n">
        <v>0</v>
      </c>
      <c r="J131" s="26" t="n">
        <f aca="false">SUM(E131:I131)</f>
        <v>1</v>
      </c>
      <c r="K131" s="26" t="n">
        <f aca="false">MIN(E131:I131)</f>
        <v>0</v>
      </c>
      <c r="L131" s="27" t="n">
        <f aca="false">J131-K131</f>
        <v>1</v>
      </c>
    </row>
    <row r="132" customFormat="false" ht="14.25" hidden="false" customHeight="false" outlineLevel="0" collapsed="false">
      <c r="A132" s="23" t="s">
        <v>65</v>
      </c>
      <c r="B132" s="25" t="s">
        <v>121</v>
      </c>
      <c r="C132" s="25" t="s">
        <v>570</v>
      </c>
      <c r="D132" s="25" t="s">
        <v>254</v>
      </c>
      <c r="E132" s="29" t="n">
        <v>0</v>
      </c>
      <c r="F132" s="29" t="n">
        <v>1</v>
      </c>
      <c r="G132" s="29" t="n">
        <v>0</v>
      </c>
      <c r="H132" s="29" t="n">
        <v>0</v>
      </c>
      <c r="I132" s="29" t="n">
        <v>0</v>
      </c>
      <c r="J132" s="26" t="n">
        <f aca="false">SUM(E132:I132)</f>
        <v>1</v>
      </c>
      <c r="K132" s="26" t="n">
        <f aca="false">MIN(E132:I132)</f>
        <v>0</v>
      </c>
      <c r="L132" s="27" t="n">
        <f aca="false">J132-K132</f>
        <v>1</v>
      </c>
    </row>
    <row r="133" customFormat="false" ht="15" hidden="false" customHeight="false" outlineLevel="0" collapsed="false">
      <c r="A133" s="29" t="s">
        <v>65</v>
      </c>
      <c r="B133" s="31" t="s">
        <v>279</v>
      </c>
      <c r="C133" s="31" t="s">
        <v>571</v>
      </c>
      <c r="D133" s="31" t="s">
        <v>116</v>
      </c>
      <c r="E133" s="29" t="n">
        <v>0</v>
      </c>
      <c r="F133" s="29" t="n">
        <v>0</v>
      </c>
      <c r="G133" s="29" t="n">
        <v>0</v>
      </c>
      <c r="H133" s="29" t="n">
        <v>0</v>
      </c>
      <c r="I133" s="32" t="n">
        <v>1</v>
      </c>
      <c r="J133" s="26" t="n">
        <f aca="false">SUM(E133:I133)</f>
        <v>1</v>
      </c>
      <c r="K133" s="26" t="n">
        <f aca="false">MIN(E133:I133)</f>
        <v>0</v>
      </c>
      <c r="L133" s="27" t="n">
        <f aca="false">J133-K133</f>
        <v>1</v>
      </c>
    </row>
    <row r="134" customFormat="false" ht="14.25" hidden="false" customHeight="false" outlineLevel="0" collapsed="false">
      <c r="A134" s="23" t="s">
        <v>65</v>
      </c>
      <c r="B134" s="25" t="s">
        <v>59</v>
      </c>
      <c r="C134" s="25" t="s">
        <v>572</v>
      </c>
      <c r="D134" s="25" t="s">
        <v>74</v>
      </c>
      <c r="E134" s="29" t="n">
        <v>0</v>
      </c>
      <c r="F134" s="29" t="n">
        <v>1</v>
      </c>
      <c r="G134" s="29" t="n">
        <v>0</v>
      </c>
      <c r="H134" s="29" t="n">
        <v>0</v>
      </c>
      <c r="I134" s="29" t="n">
        <v>0</v>
      </c>
      <c r="J134" s="26" t="n">
        <f aca="false">SUM(E134:I134)</f>
        <v>1</v>
      </c>
      <c r="K134" s="26" t="n">
        <f aca="false">MIN(E134:I134)</f>
        <v>0</v>
      </c>
      <c r="L134" s="27" t="n">
        <f aca="false">J134-K134</f>
        <v>1</v>
      </c>
    </row>
    <row r="135" customFormat="false" ht="15" hidden="false" customHeight="false" outlineLevel="0" collapsed="false">
      <c r="A135" s="23" t="s">
        <v>65</v>
      </c>
      <c r="B135" s="31" t="s">
        <v>573</v>
      </c>
      <c r="C135" s="31" t="s">
        <v>574</v>
      </c>
      <c r="D135" s="31"/>
      <c r="E135" s="29" t="n">
        <v>0</v>
      </c>
      <c r="F135" s="29" t="n">
        <v>0</v>
      </c>
      <c r="G135" s="29" t="n">
        <v>1</v>
      </c>
      <c r="H135" s="29" t="n">
        <v>0</v>
      </c>
      <c r="I135" s="29" t="n">
        <v>0</v>
      </c>
      <c r="J135" s="26" t="n">
        <f aca="false">SUM(E135:I135)</f>
        <v>1</v>
      </c>
      <c r="K135" s="26" t="n">
        <f aca="false">MIN(E135:I135)</f>
        <v>0</v>
      </c>
      <c r="L135" s="27" t="n">
        <f aca="false">J135-K135</f>
        <v>1</v>
      </c>
    </row>
    <row r="136" customFormat="false" ht="15" hidden="false" customHeight="false" outlineLevel="0" collapsed="false">
      <c r="A136" s="29" t="s">
        <v>65</v>
      </c>
      <c r="B136" s="31" t="s">
        <v>548</v>
      </c>
      <c r="C136" s="31" t="s">
        <v>575</v>
      </c>
      <c r="D136" s="31" t="s">
        <v>116</v>
      </c>
      <c r="E136" s="23" t="n">
        <v>0</v>
      </c>
      <c r="F136" s="23" t="n">
        <v>0</v>
      </c>
      <c r="G136" s="23" t="n">
        <v>0</v>
      </c>
      <c r="H136" s="23" t="n">
        <v>0</v>
      </c>
      <c r="I136" s="32" t="n">
        <v>1</v>
      </c>
      <c r="J136" s="26" t="n">
        <f aca="false">SUM(E136:I136)</f>
        <v>1</v>
      </c>
      <c r="K136" s="26" t="n">
        <f aca="false">MIN(E136:I136)</f>
        <v>0</v>
      </c>
      <c r="L136" s="27" t="n">
        <f aca="false">J136-K136</f>
        <v>1</v>
      </c>
    </row>
    <row r="137" customFormat="false" ht="15" hidden="false" customHeight="false" outlineLevel="0" collapsed="false">
      <c r="A137" s="29" t="s">
        <v>65</v>
      </c>
      <c r="B137" s="31" t="s">
        <v>28</v>
      </c>
      <c r="C137" s="31" t="s">
        <v>575</v>
      </c>
      <c r="D137" s="31" t="s">
        <v>116</v>
      </c>
      <c r="E137" s="23" t="n">
        <v>0</v>
      </c>
      <c r="F137" s="23" t="n">
        <v>0</v>
      </c>
      <c r="G137" s="23" t="n">
        <v>0</v>
      </c>
      <c r="H137" s="23" t="n">
        <v>0</v>
      </c>
      <c r="I137" s="32" t="n">
        <v>1</v>
      </c>
      <c r="J137" s="26" t="n">
        <f aca="false">SUM(E137:I137)</f>
        <v>1</v>
      </c>
      <c r="K137" s="26" t="n">
        <f aca="false">MIN(E137:I137)</f>
        <v>0</v>
      </c>
      <c r="L137" s="27" t="n">
        <f aca="false">J137-K137</f>
        <v>1</v>
      </c>
    </row>
    <row r="138" customFormat="false" ht="14.25" hidden="false" customHeight="false" outlineLevel="0" collapsed="false">
      <c r="A138" s="23" t="s">
        <v>65</v>
      </c>
      <c r="B138" s="24" t="s">
        <v>576</v>
      </c>
      <c r="C138" s="24" t="s">
        <v>577</v>
      </c>
      <c r="D138" s="25" t="s">
        <v>578</v>
      </c>
      <c r="E138" s="29" t="n">
        <v>1</v>
      </c>
      <c r="F138" s="29" t="n">
        <v>0</v>
      </c>
      <c r="G138" s="29" t="n">
        <v>0</v>
      </c>
      <c r="H138" s="29" t="n">
        <v>0</v>
      </c>
      <c r="I138" s="29" t="n">
        <v>0</v>
      </c>
      <c r="J138" s="26" t="n">
        <f aca="false">SUM(E138:I138)</f>
        <v>1</v>
      </c>
      <c r="K138" s="26" t="n">
        <f aca="false">MIN(E138:I138)</f>
        <v>0</v>
      </c>
      <c r="L138" s="27" t="n">
        <f aca="false">J138-K138</f>
        <v>1</v>
      </c>
    </row>
    <row r="139" customFormat="false" ht="14.25" hidden="false" customHeight="false" outlineLevel="0" collapsed="false">
      <c r="A139" s="50" t="s">
        <v>65</v>
      </c>
      <c r="B139" s="25" t="s">
        <v>51</v>
      </c>
      <c r="C139" s="25" t="s">
        <v>579</v>
      </c>
      <c r="D139" s="25" t="s">
        <v>33</v>
      </c>
      <c r="E139" s="1" t="n">
        <v>0</v>
      </c>
      <c r="F139" s="1" t="n">
        <v>1</v>
      </c>
      <c r="G139" s="1" t="n">
        <v>0</v>
      </c>
      <c r="H139" s="1" t="n">
        <v>0</v>
      </c>
      <c r="I139" s="29" t="n">
        <v>0</v>
      </c>
      <c r="J139" s="51" t="n">
        <f aca="false">SUM(E139:I139)</f>
        <v>1</v>
      </c>
      <c r="K139" s="51" t="n">
        <f aca="false">MIN(E139:I139)</f>
        <v>0</v>
      </c>
      <c r="L139" s="52" t="n">
        <f aca="false">J139-K139</f>
        <v>1</v>
      </c>
    </row>
    <row r="140" customFormat="false" ht="14.25" hidden="false" customHeight="false" outlineLevel="0" collapsed="false">
      <c r="A140" s="50" t="s">
        <v>65</v>
      </c>
      <c r="B140" s="25" t="s">
        <v>580</v>
      </c>
      <c r="C140" s="25" t="s">
        <v>581</v>
      </c>
      <c r="D140" s="25" t="s">
        <v>303</v>
      </c>
      <c r="E140" s="1" t="n">
        <v>0</v>
      </c>
      <c r="F140" s="1" t="n">
        <v>1</v>
      </c>
      <c r="G140" s="1" t="n">
        <v>0</v>
      </c>
      <c r="H140" s="1" t="n">
        <v>0</v>
      </c>
      <c r="I140" s="29" t="n">
        <v>0</v>
      </c>
      <c r="J140" s="51" t="n">
        <f aca="false">SUM(E140:I140)</f>
        <v>1</v>
      </c>
      <c r="K140" s="51" t="n">
        <f aca="false">MIN(E140:I140)</f>
        <v>0</v>
      </c>
      <c r="L140" s="52" t="n">
        <f aca="false">J140-K140</f>
        <v>1</v>
      </c>
    </row>
    <row r="141" customFormat="false" ht="14.25" hidden="false" customHeight="false" outlineLevel="0" collapsed="false">
      <c r="A141" s="50" t="s">
        <v>65</v>
      </c>
      <c r="B141" s="25" t="s">
        <v>582</v>
      </c>
      <c r="C141" s="25" t="s">
        <v>583</v>
      </c>
      <c r="D141" s="25" t="s">
        <v>74</v>
      </c>
      <c r="E141" s="1" t="n">
        <v>0</v>
      </c>
      <c r="F141" s="1" t="n">
        <v>1</v>
      </c>
      <c r="G141" s="1" t="n">
        <v>0</v>
      </c>
      <c r="H141" s="1" t="n">
        <v>0</v>
      </c>
      <c r="I141" s="29" t="n">
        <v>0</v>
      </c>
      <c r="J141" s="51" t="n">
        <f aca="false">SUM(E141:I141)</f>
        <v>1</v>
      </c>
      <c r="K141" s="51" t="n">
        <f aca="false">MIN(E141:I141)</f>
        <v>0</v>
      </c>
      <c r="L141" s="52" t="n">
        <f aca="false">J141-K141</f>
        <v>1</v>
      </c>
    </row>
    <row r="142" customFormat="false" ht="14.25" hidden="false" customHeight="false" outlineLevel="0" collapsed="false">
      <c r="A142" s="50" t="s">
        <v>65</v>
      </c>
      <c r="B142" s="25" t="s">
        <v>110</v>
      </c>
      <c r="C142" s="25" t="s">
        <v>584</v>
      </c>
      <c r="D142" s="25" t="s">
        <v>33</v>
      </c>
      <c r="E142" s="1" t="n">
        <v>0</v>
      </c>
      <c r="F142" s="1" t="n">
        <v>1</v>
      </c>
      <c r="G142" s="1" t="n">
        <v>0</v>
      </c>
      <c r="H142" s="1" t="n">
        <v>0</v>
      </c>
      <c r="I142" s="29" t="n">
        <v>0</v>
      </c>
      <c r="J142" s="51" t="n">
        <f aca="false">SUM(E142:I142)</f>
        <v>1</v>
      </c>
      <c r="K142" s="51" t="n">
        <f aca="false">MIN(E142:I142)</f>
        <v>0</v>
      </c>
      <c r="L142" s="52" t="n">
        <f aca="false">J142-K142</f>
        <v>1</v>
      </c>
    </row>
    <row r="143" customFormat="false" ht="14.25" hidden="false" customHeight="false" outlineLevel="0" collapsed="false">
      <c r="A143" s="50" t="s">
        <v>65</v>
      </c>
      <c r="B143" s="25" t="s">
        <v>333</v>
      </c>
      <c r="C143" s="25" t="s">
        <v>585</v>
      </c>
      <c r="D143" s="25" t="s">
        <v>164</v>
      </c>
      <c r="E143" s="1" t="n">
        <v>0</v>
      </c>
      <c r="F143" s="1" t="n">
        <v>1</v>
      </c>
      <c r="G143" s="1" t="n">
        <v>0</v>
      </c>
      <c r="H143" s="1" t="n">
        <v>0</v>
      </c>
      <c r="I143" s="29" t="n">
        <v>0</v>
      </c>
      <c r="J143" s="51" t="n">
        <f aca="false">SUM(E143:I143)</f>
        <v>1</v>
      </c>
      <c r="K143" s="51" t="n">
        <f aca="false">MIN(E143:I143)</f>
        <v>0</v>
      </c>
      <c r="L143" s="52" t="n">
        <f aca="false">J143-K143</f>
        <v>1</v>
      </c>
    </row>
    <row r="144" customFormat="false" ht="14.25" hidden="false" customHeight="false" outlineLevel="0" collapsed="false">
      <c r="A144" s="50" t="s">
        <v>65</v>
      </c>
      <c r="B144" s="25" t="s">
        <v>586</v>
      </c>
      <c r="C144" s="25" t="s">
        <v>587</v>
      </c>
      <c r="D144" s="25" t="s">
        <v>291</v>
      </c>
      <c r="E144" s="1" t="n">
        <v>0</v>
      </c>
      <c r="F144" s="1" t="n">
        <v>1</v>
      </c>
      <c r="G144" s="1" t="n">
        <v>0</v>
      </c>
      <c r="H144" s="1" t="n">
        <v>0</v>
      </c>
      <c r="I144" s="29" t="n">
        <v>0</v>
      </c>
      <c r="J144" s="51" t="n">
        <f aca="false">SUM(E144:I144)</f>
        <v>1</v>
      </c>
      <c r="K144" s="51" t="n">
        <f aca="false">MIN(E144:I144)</f>
        <v>0</v>
      </c>
      <c r="L144" s="52" t="n">
        <f aca="false">J144-K144</f>
        <v>1</v>
      </c>
    </row>
    <row r="145" customFormat="false" ht="14.25" hidden="false" customHeight="false" outlineLevel="0" collapsed="false">
      <c r="A145" s="50" t="s">
        <v>65</v>
      </c>
      <c r="B145" s="24" t="s">
        <v>588</v>
      </c>
      <c r="C145" s="24" t="s">
        <v>436</v>
      </c>
      <c r="D145" s="25" t="s">
        <v>246</v>
      </c>
      <c r="E145" s="1" t="n">
        <v>1</v>
      </c>
      <c r="F145" s="1" t="n">
        <v>0</v>
      </c>
      <c r="G145" s="1" t="n">
        <v>0</v>
      </c>
      <c r="H145" s="1" t="n">
        <v>0</v>
      </c>
      <c r="I145" s="29" t="n">
        <v>0</v>
      </c>
      <c r="J145" s="51" t="n">
        <f aca="false">SUM(E145:I145)</f>
        <v>1</v>
      </c>
      <c r="K145" s="51" t="n">
        <f aca="false">MIN(E145:I145)</f>
        <v>0</v>
      </c>
      <c r="L145" s="52" t="n">
        <f aca="false">J145-K145</f>
        <v>1</v>
      </c>
    </row>
    <row r="146" customFormat="false" ht="14.25" hidden="false" customHeight="false" outlineLevel="0" collapsed="false">
      <c r="A146" s="50" t="s">
        <v>65</v>
      </c>
      <c r="B146" s="25" t="s">
        <v>589</v>
      </c>
      <c r="C146" s="25" t="s">
        <v>590</v>
      </c>
      <c r="D146" s="25" t="s">
        <v>170</v>
      </c>
      <c r="E146" s="1" t="n">
        <v>0</v>
      </c>
      <c r="F146" s="1" t="n">
        <v>1</v>
      </c>
      <c r="G146" s="1" t="n">
        <v>0</v>
      </c>
      <c r="H146" s="1" t="n">
        <v>0</v>
      </c>
      <c r="I146" s="29" t="n">
        <v>0</v>
      </c>
      <c r="J146" s="51" t="n">
        <f aca="false">SUM(E146:I146)</f>
        <v>1</v>
      </c>
      <c r="K146" s="51" t="n">
        <f aca="false">MIN(E146:I146)</f>
        <v>0</v>
      </c>
      <c r="L146" s="52" t="n">
        <f aca="false">J146-K146</f>
        <v>1</v>
      </c>
    </row>
    <row r="147" customFormat="false" ht="14.25" hidden="false" customHeight="false" outlineLevel="0" collapsed="false">
      <c r="A147" s="50" t="s">
        <v>65</v>
      </c>
      <c r="B147" s="24" t="s">
        <v>72</v>
      </c>
      <c r="C147" s="24" t="s">
        <v>591</v>
      </c>
      <c r="D147" s="25" t="s">
        <v>592</v>
      </c>
      <c r="E147" s="1" t="n">
        <v>1</v>
      </c>
      <c r="F147" s="1" t="n">
        <v>0</v>
      </c>
      <c r="G147" s="1" t="n">
        <v>0</v>
      </c>
      <c r="H147" s="1" t="n">
        <v>0</v>
      </c>
      <c r="I147" s="29" t="n">
        <v>0</v>
      </c>
      <c r="J147" s="51" t="n">
        <f aca="false">SUM(E147:I147)</f>
        <v>1</v>
      </c>
      <c r="K147" s="51" t="n">
        <f aca="false">MIN(E147:I147)</f>
        <v>0</v>
      </c>
      <c r="L147" s="52" t="n">
        <f aca="false">J147-K147</f>
        <v>1</v>
      </c>
    </row>
    <row r="148" customFormat="false" ht="14.25" hidden="false" customHeight="false" outlineLevel="0" collapsed="false">
      <c r="A148" s="50" t="s">
        <v>65</v>
      </c>
      <c r="B148" s="25" t="s">
        <v>593</v>
      </c>
      <c r="C148" s="25" t="s">
        <v>594</v>
      </c>
      <c r="D148" s="25" t="s">
        <v>595</v>
      </c>
      <c r="E148" s="1" t="n">
        <v>0</v>
      </c>
      <c r="F148" s="1" t="n">
        <v>0</v>
      </c>
      <c r="G148" s="1" t="n">
        <v>0</v>
      </c>
      <c r="H148" s="1" t="n">
        <v>1</v>
      </c>
      <c r="I148" s="29" t="n">
        <v>0</v>
      </c>
      <c r="J148" s="51" t="n">
        <f aca="false">SUM(E148:I148)</f>
        <v>1</v>
      </c>
      <c r="K148" s="51" t="n">
        <f aca="false">MIN(E148:I148)</f>
        <v>0</v>
      </c>
      <c r="L148" s="52" t="n">
        <f aca="false">J148-K148</f>
        <v>1</v>
      </c>
    </row>
    <row r="149" customFormat="false" ht="14.25" hidden="false" customHeight="false" outlineLevel="0" collapsed="false">
      <c r="A149" s="50" t="s">
        <v>65</v>
      </c>
      <c r="B149" s="25" t="s">
        <v>544</v>
      </c>
      <c r="C149" s="25" t="s">
        <v>596</v>
      </c>
      <c r="D149" s="25" t="s">
        <v>151</v>
      </c>
      <c r="E149" s="1" t="n">
        <v>0</v>
      </c>
      <c r="F149" s="1" t="n">
        <v>0</v>
      </c>
      <c r="G149" s="1" t="n">
        <v>0</v>
      </c>
      <c r="H149" s="1" t="n">
        <v>1</v>
      </c>
      <c r="I149" s="29" t="n">
        <v>0</v>
      </c>
      <c r="J149" s="51" t="n">
        <f aca="false">SUM(E149:I149)</f>
        <v>1</v>
      </c>
      <c r="K149" s="51" t="n">
        <f aca="false">MIN(E149:I149)</f>
        <v>0</v>
      </c>
      <c r="L149" s="52" t="n">
        <f aca="false">J149-K149</f>
        <v>1</v>
      </c>
    </row>
    <row r="150" customFormat="false" ht="14.25" hidden="false" customHeight="false" outlineLevel="0" collapsed="false">
      <c r="A150" s="50" t="s">
        <v>65</v>
      </c>
      <c r="B150" s="25" t="s">
        <v>515</v>
      </c>
      <c r="C150" s="25" t="s">
        <v>597</v>
      </c>
      <c r="D150" s="25" t="s">
        <v>74</v>
      </c>
      <c r="E150" s="1" t="n">
        <v>0</v>
      </c>
      <c r="F150" s="1" t="n">
        <v>1</v>
      </c>
      <c r="G150" s="1" t="n">
        <v>0</v>
      </c>
      <c r="H150" s="1" t="n">
        <v>0</v>
      </c>
      <c r="I150" s="29" t="n">
        <v>0</v>
      </c>
      <c r="J150" s="51" t="n">
        <f aca="false">SUM(E150:I150)</f>
        <v>1</v>
      </c>
      <c r="K150" s="51" t="n">
        <f aca="false">MIN(E150:I150)</f>
        <v>0</v>
      </c>
      <c r="L150" s="52" t="n">
        <f aca="false">J150-K150</f>
        <v>1</v>
      </c>
    </row>
    <row r="151" customFormat="false" ht="14.25" hidden="false" customHeight="false" outlineLevel="0" collapsed="false">
      <c r="A151" s="50" t="s">
        <v>65</v>
      </c>
      <c r="B151" s="25" t="s">
        <v>598</v>
      </c>
      <c r="C151" s="25" t="s">
        <v>599</v>
      </c>
      <c r="D151" s="25" t="s">
        <v>87</v>
      </c>
      <c r="E151" s="1" t="n">
        <v>0</v>
      </c>
      <c r="F151" s="1" t="n">
        <v>1</v>
      </c>
      <c r="G151" s="1" t="n">
        <v>0</v>
      </c>
      <c r="H151" s="1" t="n">
        <v>0</v>
      </c>
      <c r="I151" s="29" t="n">
        <v>0</v>
      </c>
      <c r="J151" s="51" t="n">
        <f aca="false">SUM(E151:I151)</f>
        <v>1</v>
      </c>
      <c r="K151" s="51" t="n">
        <f aca="false">MIN(E151:I151)</f>
        <v>0</v>
      </c>
      <c r="L151" s="52" t="n">
        <f aca="false">J151-K151</f>
        <v>1</v>
      </c>
    </row>
    <row r="152" customFormat="false" ht="14.25" hidden="false" customHeight="false" outlineLevel="0" collapsed="false">
      <c r="A152" s="50" t="s">
        <v>65</v>
      </c>
      <c r="B152" s="25" t="s">
        <v>526</v>
      </c>
      <c r="C152" s="25" t="s">
        <v>599</v>
      </c>
      <c r="D152" s="25" t="s">
        <v>600</v>
      </c>
      <c r="E152" s="1" t="n">
        <v>0</v>
      </c>
      <c r="F152" s="1" t="n">
        <v>1</v>
      </c>
      <c r="G152" s="1" t="n">
        <v>0</v>
      </c>
      <c r="H152" s="1" t="n">
        <v>0</v>
      </c>
      <c r="I152" s="29" t="n">
        <v>0</v>
      </c>
      <c r="J152" s="51" t="n">
        <f aca="false">SUM(E152:I152)</f>
        <v>1</v>
      </c>
      <c r="K152" s="51" t="n">
        <f aca="false">MIN(E152:I152)</f>
        <v>0</v>
      </c>
      <c r="L152" s="52" t="n">
        <f aca="false">J152-K152</f>
        <v>1</v>
      </c>
    </row>
    <row r="153" customFormat="false" ht="14.25" hidden="false" customHeight="false" outlineLevel="0" collapsed="false">
      <c r="A153" s="50" t="s">
        <v>65</v>
      </c>
      <c r="B153" s="25" t="s">
        <v>72</v>
      </c>
      <c r="C153" s="25" t="s">
        <v>54</v>
      </c>
      <c r="D153" s="25" t="s">
        <v>142</v>
      </c>
      <c r="E153" s="1" t="n">
        <v>0</v>
      </c>
      <c r="F153" s="1" t="n">
        <v>1</v>
      </c>
      <c r="G153" s="1" t="n">
        <v>0</v>
      </c>
      <c r="H153" s="1" t="n">
        <v>0</v>
      </c>
      <c r="I153" s="29" t="n">
        <v>0</v>
      </c>
      <c r="J153" s="51" t="n">
        <f aca="false">SUM(E153:I153)</f>
        <v>1</v>
      </c>
      <c r="K153" s="51" t="n">
        <f aca="false">MIN(E153:I153)</f>
        <v>0</v>
      </c>
      <c r="L153" s="52" t="n">
        <f aca="false">J153-K153</f>
        <v>1</v>
      </c>
    </row>
    <row r="154" customFormat="false" ht="14.25" hidden="false" customHeight="false" outlineLevel="0" collapsed="false">
      <c r="A154" s="50" t="s">
        <v>65</v>
      </c>
      <c r="B154" s="25" t="s">
        <v>601</v>
      </c>
      <c r="C154" s="25" t="s">
        <v>56</v>
      </c>
      <c r="D154" s="25" t="s">
        <v>602</v>
      </c>
      <c r="E154" s="1" t="n">
        <v>0</v>
      </c>
      <c r="F154" s="1" t="n">
        <v>0</v>
      </c>
      <c r="G154" s="1" t="n">
        <v>0</v>
      </c>
      <c r="H154" s="1" t="n">
        <v>1</v>
      </c>
      <c r="I154" s="29" t="n">
        <v>0</v>
      </c>
      <c r="J154" s="51" t="n">
        <f aca="false">SUM(E154:I154)</f>
        <v>1</v>
      </c>
      <c r="K154" s="51" t="n">
        <f aca="false">MIN(E154:I154)</f>
        <v>0</v>
      </c>
      <c r="L154" s="52" t="n">
        <f aca="false">J154-K154</f>
        <v>1</v>
      </c>
    </row>
    <row r="155" customFormat="false" ht="14.25" hidden="false" customHeight="false" outlineLevel="0" collapsed="false">
      <c r="A155" s="50" t="s">
        <v>65</v>
      </c>
      <c r="B155" s="25" t="s">
        <v>603</v>
      </c>
      <c r="C155" s="25" t="s">
        <v>604</v>
      </c>
      <c r="D155" s="25" t="s">
        <v>74</v>
      </c>
      <c r="E155" s="1" t="n">
        <v>0</v>
      </c>
      <c r="F155" s="1" t="n">
        <v>1</v>
      </c>
      <c r="G155" s="1" t="n">
        <v>0</v>
      </c>
      <c r="H155" s="1" t="n">
        <v>0</v>
      </c>
      <c r="I155" s="29" t="n">
        <v>0</v>
      </c>
      <c r="J155" s="51" t="n">
        <f aca="false">SUM(E155:I155)</f>
        <v>1</v>
      </c>
      <c r="K155" s="51" t="n">
        <f aca="false">MIN(E155:I155)</f>
        <v>0</v>
      </c>
      <c r="L155" s="52" t="n">
        <f aca="false">J155-K155</f>
        <v>1</v>
      </c>
    </row>
    <row r="156" customFormat="false" ht="14.25" hidden="false" customHeight="false" outlineLevel="0" collapsed="false">
      <c r="A156" s="50" t="s">
        <v>65</v>
      </c>
      <c r="B156" s="24" t="s">
        <v>605</v>
      </c>
      <c r="C156" s="24" t="s">
        <v>606</v>
      </c>
      <c r="D156" s="25" t="s">
        <v>87</v>
      </c>
      <c r="E156" s="1" t="n">
        <v>1</v>
      </c>
      <c r="F156" s="1" t="n">
        <v>0</v>
      </c>
      <c r="G156" s="1" t="n">
        <v>0</v>
      </c>
      <c r="H156" s="1" t="n">
        <v>0</v>
      </c>
      <c r="I156" s="29" t="n">
        <v>0</v>
      </c>
      <c r="J156" s="51" t="n">
        <f aca="false">SUM(E156:I156)</f>
        <v>1</v>
      </c>
      <c r="K156" s="51" t="n">
        <f aca="false">MIN(E156:I156)</f>
        <v>0</v>
      </c>
      <c r="L156" s="52" t="n">
        <f aca="false">J156-K156</f>
        <v>1</v>
      </c>
    </row>
    <row r="157" customFormat="false" ht="14.25" hidden="false" customHeight="false" outlineLevel="0" collapsed="false">
      <c r="A157" s="50" t="s">
        <v>65</v>
      </c>
      <c r="B157" s="25" t="s">
        <v>294</v>
      </c>
      <c r="C157" s="25" t="s">
        <v>607</v>
      </c>
      <c r="D157" s="25" t="s">
        <v>246</v>
      </c>
      <c r="E157" s="1" t="n">
        <v>0</v>
      </c>
      <c r="F157" s="1" t="n">
        <v>1</v>
      </c>
      <c r="G157" s="1" t="n">
        <v>0</v>
      </c>
      <c r="H157" s="1" t="n">
        <v>0</v>
      </c>
      <c r="I157" s="29" t="n">
        <v>0</v>
      </c>
      <c r="J157" s="51" t="n">
        <f aca="false">SUM(E157:I157)</f>
        <v>1</v>
      </c>
      <c r="K157" s="51" t="n">
        <f aca="false">MIN(E157:I157)</f>
        <v>0</v>
      </c>
      <c r="L157" s="52" t="n">
        <f aca="false">J157-K157</f>
        <v>1</v>
      </c>
    </row>
    <row r="158" customFormat="false" ht="14.25" hidden="false" customHeight="false" outlineLevel="0" collapsed="false">
      <c r="A158" s="50" t="s">
        <v>65</v>
      </c>
      <c r="B158" s="24" t="s">
        <v>68</v>
      </c>
      <c r="C158" s="24" t="s">
        <v>608</v>
      </c>
      <c r="D158" s="25" t="s">
        <v>609</v>
      </c>
      <c r="E158" s="1" t="n">
        <v>1</v>
      </c>
      <c r="F158" s="1" t="n">
        <v>0</v>
      </c>
      <c r="G158" s="1" t="n">
        <v>0</v>
      </c>
      <c r="H158" s="1" t="n">
        <v>0</v>
      </c>
      <c r="I158" s="29" t="n">
        <v>0</v>
      </c>
      <c r="J158" s="51" t="n">
        <f aca="false">SUM(E158:I158)</f>
        <v>1</v>
      </c>
      <c r="K158" s="51" t="n">
        <f aca="false">MIN(E158:I158)</f>
        <v>0</v>
      </c>
      <c r="L158" s="52" t="n">
        <f aca="false">J158-K158</f>
        <v>1</v>
      </c>
    </row>
    <row r="159" customFormat="false" ht="14.25" hidden="false" customHeight="false" outlineLevel="0" collapsed="false">
      <c r="A159" s="50" t="s">
        <v>65</v>
      </c>
      <c r="B159" s="25" t="s">
        <v>171</v>
      </c>
      <c r="C159" s="25" t="s">
        <v>610</v>
      </c>
      <c r="D159" s="25" t="s">
        <v>246</v>
      </c>
      <c r="E159" s="1" t="n">
        <v>0</v>
      </c>
      <c r="F159" s="1" t="n">
        <v>1</v>
      </c>
      <c r="G159" s="1" t="n">
        <v>0</v>
      </c>
      <c r="H159" s="1" t="n">
        <v>0</v>
      </c>
      <c r="I159" s="29" t="n">
        <v>0</v>
      </c>
      <c r="J159" s="51" t="n">
        <f aca="false">SUM(E159:I159)</f>
        <v>1</v>
      </c>
      <c r="K159" s="51" t="n">
        <f aca="false">MIN(E159:I159)</f>
        <v>0</v>
      </c>
      <c r="L159" s="52" t="n">
        <f aca="false">J159-K159</f>
        <v>1</v>
      </c>
    </row>
    <row r="160" customFormat="false" ht="14.25" hidden="false" customHeight="false" outlineLevel="0" collapsed="false">
      <c r="A160" s="50" t="s">
        <v>65</v>
      </c>
      <c r="B160" s="24" t="s">
        <v>188</v>
      </c>
      <c r="C160" s="24" t="s">
        <v>611</v>
      </c>
      <c r="D160" s="25" t="s">
        <v>33</v>
      </c>
      <c r="E160" s="1" t="n">
        <v>1</v>
      </c>
      <c r="F160" s="1" t="n">
        <v>0</v>
      </c>
      <c r="G160" s="1" t="n">
        <v>0</v>
      </c>
      <c r="H160" s="1" t="n">
        <v>0</v>
      </c>
      <c r="I160" s="29" t="n">
        <v>0</v>
      </c>
      <c r="J160" s="51" t="n">
        <f aca="false">SUM(E160:I160)</f>
        <v>1</v>
      </c>
      <c r="K160" s="51" t="n">
        <f aca="false">MIN(E160:I160)</f>
        <v>0</v>
      </c>
      <c r="L160" s="52" t="n">
        <f aca="false">J160-K160</f>
        <v>1</v>
      </c>
    </row>
    <row r="161" customFormat="false" ht="14.25" hidden="false" customHeight="false" outlineLevel="0" collapsed="false">
      <c r="A161" s="50" t="s">
        <v>65</v>
      </c>
      <c r="B161" s="25" t="s">
        <v>442</v>
      </c>
      <c r="C161" s="25" t="s">
        <v>612</v>
      </c>
      <c r="D161" s="25" t="s">
        <v>559</v>
      </c>
      <c r="E161" s="1" t="n">
        <v>0</v>
      </c>
      <c r="F161" s="1" t="n">
        <v>1</v>
      </c>
      <c r="G161" s="1" t="n">
        <v>0</v>
      </c>
      <c r="H161" s="1" t="n">
        <v>0</v>
      </c>
      <c r="I161" s="29" t="n">
        <v>0</v>
      </c>
      <c r="J161" s="51" t="n">
        <f aca="false">SUM(E161:I161)</f>
        <v>1</v>
      </c>
      <c r="K161" s="51" t="n">
        <f aca="false">MIN(E161:I161)</f>
        <v>0</v>
      </c>
      <c r="L161" s="52" t="n">
        <f aca="false">J161-K161</f>
        <v>1</v>
      </c>
    </row>
    <row r="162" customFormat="false" ht="14.25" hidden="false" customHeight="false" outlineLevel="0" collapsed="false">
      <c r="A162" s="50" t="s">
        <v>65</v>
      </c>
      <c r="B162" s="25" t="s">
        <v>49</v>
      </c>
      <c r="C162" s="25" t="s">
        <v>613</v>
      </c>
      <c r="D162" s="25" t="s">
        <v>303</v>
      </c>
      <c r="E162" s="1" t="n">
        <v>0</v>
      </c>
      <c r="F162" s="1" t="n">
        <v>1</v>
      </c>
      <c r="G162" s="1" t="n">
        <v>0</v>
      </c>
      <c r="H162" s="1" t="n">
        <v>0</v>
      </c>
      <c r="I162" s="29" t="n">
        <v>0</v>
      </c>
      <c r="J162" s="51" t="n">
        <f aca="false">SUM(E162:I162)</f>
        <v>1</v>
      </c>
      <c r="K162" s="51" t="n">
        <f aca="false">MIN(E162:I162)</f>
        <v>0</v>
      </c>
      <c r="L162" s="52" t="n">
        <f aca="false">J162-K162</f>
        <v>1</v>
      </c>
    </row>
    <row r="163" customFormat="false" ht="14.25" hidden="false" customHeight="false" outlineLevel="0" collapsed="false">
      <c r="A163" s="50" t="s">
        <v>65</v>
      </c>
      <c r="B163" s="25" t="s">
        <v>323</v>
      </c>
      <c r="C163" s="25" t="s">
        <v>614</v>
      </c>
      <c r="D163" s="25" t="s">
        <v>25</v>
      </c>
      <c r="E163" s="1" t="n">
        <v>0</v>
      </c>
      <c r="F163" s="1" t="n">
        <v>1</v>
      </c>
      <c r="G163" s="1" t="n">
        <v>0</v>
      </c>
      <c r="H163" s="1" t="n">
        <v>0</v>
      </c>
      <c r="I163" s="29" t="n">
        <v>0</v>
      </c>
      <c r="J163" s="51" t="n">
        <f aca="false">SUM(E163:I163)</f>
        <v>1</v>
      </c>
      <c r="K163" s="51" t="n">
        <f aca="false">MIN(E163:I163)</f>
        <v>0</v>
      </c>
      <c r="L163" s="52" t="n">
        <f aca="false">J163-K163</f>
        <v>1</v>
      </c>
    </row>
    <row r="164" customFormat="false" ht="14.25" hidden="false" customHeight="false" outlineLevel="0" collapsed="false">
      <c r="A164" s="50" t="s">
        <v>65</v>
      </c>
      <c r="B164" s="25" t="s">
        <v>511</v>
      </c>
      <c r="C164" s="25" t="s">
        <v>551</v>
      </c>
      <c r="D164" s="25" t="s">
        <v>116</v>
      </c>
      <c r="E164" s="1" t="n">
        <v>0</v>
      </c>
      <c r="F164" s="1" t="n">
        <v>1</v>
      </c>
      <c r="G164" s="1" t="n">
        <v>0</v>
      </c>
      <c r="H164" s="1" t="n">
        <v>0</v>
      </c>
      <c r="I164" s="29" t="n">
        <v>0</v>
      </c>
      <c r="J164" s="51" t="n">
        <f aca="false">SUM(E164:I164)</f>
        <v>1</v>
      </c>
      <c r="K164" s="51" t="n">
        <f aca="false">MIN(E164:I164)</f>
        <v>0</v>
      </c>
      <c r="L164" s="52" t="n">
        <f aca="false">J164-K164</f>
        <v>1</v>
      </c>
    </row>
    <row r="165" customFormat="false" ht="14.25" hidden="false" customHeight="false" outlineLevel="0" collapsed="false">
      <c r="A165" s="50" t="s">
        <v>65</v>
      </c>
      <c r="B165" s="25" t="s">
        <v>615</v>
      </c>
      <c r="C165" s="25" t="s">
        <v>297</v>
      </c>
      <c r="D165" s="25" t="s">
        <v>246</v>
      </c>
      <c r="E165" s="1" t="n">
        <v>0</v>
      </c>
      <c r="F165" s="1" t="n">
        <v>1</v>
      </c>
      <c r="G165" s="1" t="n">
        <v>0</v>
      </c>
      <c r="H165" s="1" t="n">
        <v>0</v>
      </c>
      <c r="I165" s="29" t="n">
        <v>0</v>
      </c>
      <c r="J165" s="51" t="n">
        <f aca="false">SUM(E165:I165)</f>
        <v>1</v>
      </c>
      <c r="K165" s="51" t="n">
        <f aca="false">MIN(E165:I165)</f>
        <v>0</v>
      </c>
      <c r="L165" s="52" t="n">
        <f aca="false">J165-K165</f>
        <v>1</v>
      </c>
    </row>
    <row r="166" customFormat="false" ht="14.25" hidden="false" customHeight="false" outlineLevel="0" collapsed="false">
      <c r="A166" s="50" t="s">
        <v>65</v>
      </c>
      <c r="B166" s="25" t="s">
        <v>115</v>
      </c>
      <c r="C166" s="25" t="s">
        <v>616</v>
      </c>
      <c r="D166" s="25" t="s">
        <v>164</v>
      </c>
      <c r="E166" s="1" t="n">
        <v>0</v>
      </c>
      <c r="F166" s="1" t="n">
        <v>1</v>
      </c>
      <c r="G166" s="1" t="n">
        <v>0</v>
      </c>
      <c r="H166" s="1" t="n">
        <v>0</v>
      </c>
      <c r="I166" s="29" t="n">
        <v>0</v>
      </c>
      <c r="J166" s="51" t="n">
        <f aca="false">SUM(E166:I166)</f>
        <v>1</v>
      </c>
      <c r="K166" s="51" t="n">
        <f aca="false">MIN(E166:I166)</f>
        <v>0</v>
      </c>
      <c r="L166" s="52" t="n">
        <f aca="false">J166-K166</f>
        <v>1</v>
      </c>
    </row>
    <row r="167" customFormat="false" ht="14.25" hidden="false" customHeight="false" outlineLevel="0" collapsed="false">
      <c r="A167" s="50" t="s">
        <v>65</v>
      </c>
      <c r="B167" s="24" t="s">
        <v>273</v>
      </c>
      <c r="C167" s="24" t="s">
        <v>617</v>
      </c>
      <c r="D167" s="25" t="s">
        <v>116</v>
      </c>
      <c r="E167" s="1" t="n">
        <v>1</v>
      </c>
      <c r="F167" s="1" t="n">
        <v>0</v>
      </c>
      <c r="G167" s="1" t="n">
        <v>0</v>
      </c>
      <c r="H167" s="1" t="n">
        <v>0</v>
      </c>
      <c r="I167" s="29" t="n">
        <v>0</v>
      </c>
      <c r="J167" s="51" t="n">
        <f aca="false">SUM(E167:I167)</f>
        <v>1</v>
      </c>
      <c r="K167" s="51" t="n">
        <f aca="false">MIN(E167:I167)</f>
        <v>0</v>
      </c>
      <c r="L167" s="52" t="n">
        <f aca="false">J167-K167</f>
        <v>1</v>
      </c>
    </row>
    <row r="168" customFormat="false" ht="14.25" hidden="false" customHeight="false" outlineLevel="0" collapsed="false">
      <c r="A168" s="50" t="s">
        <v>65</v>
      </c>
      <c r="B168" s="25" t="s">
        <v>192</v>
      </c>
      <c r="C168" s="25" t="s">
        <v>618</v>
      </c>
      <c r="D168" s="25" t="s">
        <v>74</v>
      </c>
      <c r="E168" s="1" t="n">
        <v>0</v>
      </c>
      <c r="F168" s="1" t="n">
        <v>1</v>
      </c>
      <c r="G168" s="1" t="n">
        <v>0</v>
      </c>
      <c r="H168" s="1" t="n">
        <v>0</v>
      </c>
      <c r="I168" s="29" t="n">
        <v>0</v>
      </c>
      <c r="J168" s="51" t="n">
        <f aca="false">SUM(E168:I168)</f>
        <v>1</v>
      </c>
      <c r="K168" s="51" t="n">
        <f aca="false">MIN(E168:I168)</f>
        <v>0</v>
      </c>
      <c r="L168" s="52" t="n">
        <f aca="false">J168-K168</f>
        <v>1</v>
      </c>
    </row>
  </sheetData>
  <mergeCells count="2">
    <mergeCell ref="A17:M17"/>
    <mergeCell ref="A45:M45"/>
  </mergeCells>
  <printOptions headings="false" gridLines="false" gridLinesSet="true" horizontalCentered="false" verticalCentered="false"/>
  <pageMargins left="0.75" right="0.75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9" min="5" style="1" width="4.7"/>
    <col collapsed="false" customWidth="true" hidden="false" outlineLevel="0" max="11" min="10" style="2" width="7.85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7"/>
      <c r="N5" s="7"/>
      <c r="O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7"/>
      <c r="N6" s="7"/>
      <c r="O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7"/>
      <c r="N7" s="7"/>
      <c r="O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</row>
    <row r="10" customFormat="false" ht="14.25" hidden="false" customHeight="false" outlineLevel="0" collapsed="false">
      <c r="A10" s="53"/>
      <c r="B10" s="54"/>
      <c r="C10" s="55"/>
      <c r="D10" s="54"/>
      <c r="E10" s="55"/>
      <c r="F10" s="55"/>
      <c r="G10" s="55"/>
      <c r="H10" s="55"/>
      <c r="I10" s="53"/>
      <c r="J10" s="55"/>
      <c r="K10" s="55"/>
      <c r="L10" s="55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56"/>
      <c r="H11" s="56"/>
      <c r="I11" s="56"/>
      <c r="J11" s="57"/>
      <c r="K11" s="57"/>
      <c r="L11" s="57"/>
    </row>
    <row r="12" customFormat="false" ht="14.25" hidden="false" customHeight="false" outlineLevel="0" collapsed="false">
      <c r="A12" s="56"/>
      <c r="B12" s="57"/>
      <c r="C12" s="57"/>
      <c r="D12" s="57"/>
      <c r="E12" s="56"/>
      <c r="F12" s="56"/>
      <c r="G12" s="56"/>
      <c r="H12" s="56"/>
      <c r="I12" s="56"/>
      <c r="J12" s="57"/>
      <c r="K12" s="57"/>
      <c r="L12" s="57"/>
    </row>
    <row r="13" customFormat="false" ht="14.25" hidden="false" customHeight="false" outlineLevel="0" collapsed="false">
      <c r="A13" s="54" t="s">
        <v>0</v>
      </c>
      <c r="B13" s="54"/>
      <c r="C13" s="54"/>
      <c r="D13" s="54"/>
      <c r="E13" s="54"/>
      <c r="F13" s="54"/>
      <c r="G13" s="54"/>
      <c r="H13" s="54"/>
      <c r="I13" s="53"/>
      <c r="J13" s="54"/>
      <c r="K13" s="54"/>
      <c r="L13" s="54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54" t="s">
        <v>619</v>
      </c>
      <c r="B14" s="54"/>
      <c r="C14" s="54"/>
      <c r="D14" s="54"/>
      <c r="E14" s="54"/>
      <c r="F14" s="54"/>
      <c r="G14" s="54"/>
      <c r="H14" s="54"/>
      <c r="I14" s="53"/>
      <c r="J14" s="54"/>
      <c r="K14" s="54"/>
      <c r="L14" s="54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53"/>
      <c r="B15" s="55"/>
      <c r="C15" s="55"/>
      <c r="D15" s="54"/>
      <c r="E15" s="55"/>
      <c r="F15" s="55"/>
      <c r="G15" s="55"/>
      <c r="H15" s="55"/>
      <c r="I15" s="53"/>
      <c r="J15" s="55"/>
      <c r="K15" s="55"/>
      <c r="L15" s="55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54" t="s">
        <v>2</v>
      </c>
      <c r="B16" s="55"/>
      <c r="C16" s="55"/>
      <c r="D16" s="53" t="s">
        <v>3</v>
      </c>
      <c r="E16" s="58" t="s">
        <v>4</v>
      </c>
      <c r="F16" s="58"/>
      <c r="G16" s="58"/>
      <c r="H16" s="55"/>
      <c r="I16" s="53"/>
      <c r="J16" s="55" t="s">
        <v>620</v>
      </c>
      <c r="K16" s="55"/>
      <c r="L16" s="55"/>
    </row>
    <row r="17" customFormat="false" ht="20.25" hidden="false" customHeight="true" outlineLevel="0" collapsed="false">
      <c r="A17" s="59" t="s">
        <v>6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33" hidden="false" customHeight="true" outlineLevel="0" collapsed="false">
      <c r="A18" s="60" t="s">
        <v>8</v>
      </c>
      <c r="B18" s="61" t="s">
        <v>9</v>
      </c>
      <c r="C18" s="62" t="s">
        <v>10</v>
      </c>
      <c r="D18" s="61" t="s">
        <v>11</v>
      </c>
      <c r="E18" s="62" t="s">
        <v>12</v>
      </c>
      <c r="F18" s="62" t="s">
        <v>13</v>
      </c>
      <c r="G18" s="62" t="s">
        <v>14</v>
      </c>
      <c r="H18" s="62" t="s">
        <v>15</v>
      </c>
      <c r="I18" s="63" t="s">
        <v>16</v>
      </c>
      <c r="J18" s="62" t="s">
        <v>17</v>
      </c>
      <c r="K18" s="64" t="s">
        <v>18</v>
      </c>
      <c r="L18" s="65" t="s">
        <v>19</v>
      </c>
    </row>
    <row r="19" customFormat="false" ht="14.25" hidden="false" customHeight="false" outlineLevel="0" collapsed="false">
      <c r="A19" s="66" t="n">
        <v>1</v>
      </c>
      <c r="B19" s="24" t="s">
        <v>622</v>
      </c>
      <c r="C19" s="24" t="s">
        <v>623</v>
      </c>
      <c r="D19" s="24" t="s">
        <v>624</v>
      </c>
      <c r="E19" s="23" t="n">
        <v>30</v>
      </c>
      <c r="F19" s="23" t="n">
        <v>30</v>
      </c>
      <c r="G19" s="29" t="n">
        <v>30</v>
      </c>
      <c r="H19" s="29" t="n">
        <v>30</v>
      </c>
      <c r="I19" s="29" t="n">
        <v>30</v>
      </c>
      <c r="J19" s="26" t="n">
        <f aca="false">SUM(E19:I19)</f>
        <v>150</v>
      </c>
      <c r="K19" s="26" t="n">
        <f aca="false">MIN(E19:I19)</f>
        <v>30</v>
      </c>
      <c r="L19" s="67" t="n">
        <f aca="false">J19-K19</f>
        <v>120</v>
      </c>
      <c r="M19" s="28"/>
      <c r="N19" s="28"/>
    </row>
    <row r="20" customFormat="false" ht="14.25" hidden="false" customHeight="false" outlineLevel="0" collapsed="false">
      <c r="A20" s="66" t="n">
        <v>2</v>
      </c>
      <c r="B20" s="24" t="s">
        <v>625</v>
      </c>
      <c r="C20" s="24" t="s">
        <v>626</v>
      </c>
      <c r="D20" s="24" t="s">
        <v>116</v>
      </c>
      <c r="E20" s="23" t="n">
        <v>28</v>
      </c>
      <c r="F20" s="23" t="n">
        <v>25</v>
      </c>
      <c r="G20" s="29" t="n">
        <v>29</v>
      </c>
      <c r="H20" s="29" t="n">
        <v>27</v>
      </c>
      <c r="I20" s="29" t="n">
        <v>25</v>
      </c>
      <c r="J20" s="26" t="n">
        <f aca="false">SUM(E20:I20)</f>
        <v>134</v>
      </c>
      <c r="K20" s="26" t="n">
        <f aca="false">MIN(E20:I20)</f>
        <v>25</v>
      </c>
      <c r="L20" s="67" t="n">
        <f aca="false">J20-K20</f>
        <v>109</v>
      </c>
      <c r="M20" s="28"/>
      <c r="N20" s="28"/>
    </row>
    <row r="21" customFormat="false" ht="14.25" hidden="false" customHeight="false" outlineLevel="0" collapsed="false">
      <c r="A21" s="66" t="n">
        <v>3</v>
      </c>
      <c r="B21" s="24" t="s">
        <v>627</v>
      </c>
      <c r="C21" s="24" t="s">
        <v>24</v>
      </c>
      <c r="D21" s="25" t="s">
        <v>25</v>
      </c>
      <c r="E21" s="23" t="n">
        <v>27</v>
      </c>
      <c r="F21" s="23" t="n">
        <v>24</v>
      </c>
      <c r="G21" s="29" t="n">
        <v>28</v>
      </c>
      <c r="H21" s="29" t="n">
        <v>0</v>
      </c>
      <c r="I21" s="29" t="n">
        <v>22</v>
      </c>
      <c r="J21" s="26" t="n">
        <f aca="false">SUM(E21:I21)</f>
        <v>101</v>
      </c>
      <c r="K21" s="26" t="n">
        <f aca="false">MIN(E21:I21)</f>
        <v>0</v>
      </c>
      <c r="L21" s="67" t="n">
        <f aca="false">J21-K21</f>
        <v>101</v>
      </c>
      <c r="M21" s="28"/>
      <c r="N21" s="28"/>
    </row>
    <row r="22" customFormat="false" ht="14.25" hidden="false" customHeight="false" outlineLevel="0" collapsed="false">
      <c r="A22" s="66" t="n">
        <v>4</v>
      </c>
      <c r="B22" s="24" t="s">
        <v>628</v>
      </c>
      <c r="C22" s="24" t="s">
        <v>629</v>
      </c>
      <c r="D22" s="24" t="s">
        <v>33</v>
      </c>
      <c r="E22" s="23" t="n">
        <v>24</v>
      </c>
      <c r="F22" s="23" t="n">
        <v>16</v>
      </c>
      <c r="G22" s="23" t="n">
        <v>0</v>
      </c>
      <c r="H22" s="23" t="n">
        <v>20</v>
      </c>
      <c r="I22" s="23" t="n">
        <v>14</v>
      </c>
      <c r="J22" s="26" t="n">
        <f aca="false">SUM(E22:I22)</f>
        <v>74</v>
      </c>
      <c r="K22" s="26" t="n">
        <f aca="false">MIN(E22:I22)</f>
        <v>0</v>
      </c>
      <c r="L22" s="67" t="n">
        <f aca="false">J22-K22</f>
        <v>74</v>
      </c>
      <c r="M22" s="28"/>
      <c r="N22" s="28"/>
    </row>
    <row r="23" customFormat="false" ht="14.25" hidden="false" customHeight="true" outlineLevel="0" collapsed="false">
      <c r="A23" s="66" t="n">
        <v>5</v>
      </c>
      <c r="B23" s="24" t="s">
        <v>630</v>
      </c>
      <c r="C23" s="24" t="s">
        <v>631</v>
      </c>
      <c r="D23" s="24" t="s">
        <v>116</v>
      </c>
      <c r="E23" s="23" t="n">
        <v>18</v>
      </c>
      <c r="F23" s="23" t="n">
        <v>9</v>
      </c>
      <c r="G23" s="23" t="n">
        <v>23</v>
      </c>
      <c r="H23" s="23" t="n">
        <v>18</v>
      </c>
      <c r="I23" s="23" t="n">
        <v>13</v>
      </c>
      <c r="J23" s="26" t="n">
        <f aca="false">SUM(E23:I23)</f>
        <v>81</v>
      </c>
      <c r="K23" s="26" t="n">
        <f aca="false">MIN(E23:I23)</f>
        <v>9</v>
      </c>
      <c r="L23" s="67" t="n">
        <f aca="false">J23-K23</f>
        <v>72</v>
      </c>
      <c r="M23" s="28"/>
      <c r="N23" s="28"/>
    </row>
    <row r="24" customFormat="false" ht="14.25" hidden="false" customHeight="false" outlineLevel="0" collapsed="false">
      <c r="A24" s="66" t="n">
        <v>6</v>
      </c>
      <c r="B24" s="24" t="s">
        <v>632</v>
      </c>
      <c r="C24" s="24" t="s">
        <v>95</v>
      </c>
      <c r="D24" s="25" t="s">
        <v>25</v>
      </c>
      <c r="E24" s="23" t="n">
        <v>14</v>
      </c>
      <c r="F24" s="23" t="n">
        <v>5</v>
      </c>
      <c r="G24" s="23" t="n">
        <v>22</v>
      </c>
      <c r="H24" s="23" t="n">
        <v>16</v>
      </c>
      <c r="I24" s="23" t="n">
        <v>0</v>
      </c>
      <c r="J24" s="26" t="n">
        <f aca="false">SUM(E24:I24)</f>
        <v>57</v>
      </c>
      <c r="K24" s="26" t="n">
        <f aca="false">MIN(E24:I24)</f>
        <v>0</v>
      </c>
      <c r="L24" s="67" t="n">
        <f aca="false">J24-K24</f>
        <v>57</v>
      </c>
    </row>
    <row r="25" customFormat="false" ht="14.25" hidden="false" customHeight="false" outlineLevel="0" collapsed="false">
      <c r="A25" s="66" t="n">
        <v>7</v>
      </c>
      <c r="B25" s="24" t="s">
        <v>633</v>
      </c>
      <c r="C25" s="24" t="s">
        <v>634</v>
      </c>
      <c r="D25" s="24" t="s">
        <v>116</v>
      </c>
      <c r="E25" s="23" t="n">
        <v>1</v>
      </c>
      <c r="F25" s="23" t="n">
        <v>1</v>
      </c>
      <c r="G25" s="23" t="n">
        <v>16</v>
      </c>
      <c r="H25" s="23" t="n">
        <v>8</v>
      </c>
      <c r="I25" s="23" t="n">
        <v>17</v>
      </c>
      <c r="J25" s="26" t="n">
        <f aca="false">SUM(E25:I25)</f>
        <v>43</v>
      </c>
      <c r="K25" s="26" t="n">
        <f aca="false">MIN(E25:I25)</f>
        <v>1</v>
      </c>
      <c r="L25" s="67" t="n">
        <f aca="false">J25-K25</f>
        <v>42</v>
      </c>
    </row>
    <row r="26" customFormat="false" ht="14.25" hidden="false" customHeight="false" outlineLevel="0" collapsed="false">
      <c r="A26" s="66" t="n">
        <v>8</v>
      </c>
      <c r="B26" s="25" t="s">
        <v>635</v>
      </c>
      <c r="C26" s="25" t="s">
        <v>636</v>
      </c>
      <c r="D26" s="25" t="s">
        <v>142</v>
      </c>
      <c r="E26" s="23" t="n">
        <v>1</v>
      </c>
      <c r="F26" s="23" t="n">
        <v>1</v>
      </c>
      <c r="G26" s="23" t="n">
        <v>15</v>
      </c>
      <c r="H26" s="23" t="n">
        <v>7</v>
      </c>
      <c r="I26" s="23" t="n">
        <v>15</v>
      </c>
      <c r="J26" s="26" t="n">
        <f aca="false">SUM(E26:I26)</f>
        <v>39</v>
      </c>
      <c r="K26" s="26" t="n">
        <f aca="false">MIN(E26:I26)</f>
        <v>1</v>
      </c>
      <c r="L26" s="67" t="n">
        <f aca="false">J26-K26</f>
        <v>38</v>
      </c>
    </row>
    <row r="27" customFormat="false" ht="14.25" hidden="false" customHeight="false" outlineLevel="0" collapsed="false">
      <c r="A27" s="66" t="n">
        <v>9</v>
      </c>
      <c r="B27" s="24" t="s">
        <v>637</v>
      </c>
      <c r="C27" s="24" t="s">
        <v>638</v>
      </c>
      <c r="D27" s="24" t="s">
        <v>116</v>
      </c>
      <c r="E27" s="23" t="n">
        <v>8</v>
      </c>
      <c r="F27" s="23" t="n">
        <v>1</v>
      </c>
      <c r="G27" s="23" t="n">
        <v>0</v>
      </c>
      <c r="H27" s="23" t="n">
        <v>9</v>
      </c>
      <c r="I27" s="23" t="n">
        <v>16</v>
      </c>
      <c r="J27" s="26" t="n">
        <f aca="false">SUM(E27:I27)</f>
        <v>34</v>
      </c>
      <c r="K27" s="26" t="n">
        <f aca="false">MIN(E27:I27)</f>
        <v>0</v>
      </c>
      <c r="L27" s="67" t="n">
        <f aca="false">J27-K27</f>
        <v>34</v>
      </c>
    </row>
    <row r="30" customFormat="false" ht="14.25" hidden="false" customHeight="true" outlineLevel="0" collapsed="false">
      <c r="A30" s="59" t="s">
        <v>6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4.25" hidden="false" customHeight="true" outlineLevel="0" collapsed="false">
      <c r="A31" s="66" t="s">
        <v>65</v>
      </c>
      <c r="B31" s="24" t="s">
        <v>639</v>
      </c>
      <c r="C31" s="24" t="s">
        <v>640</v>
      </c>
      <c r="D31" s="24" t="s">
        <v>641</v>
      </c>
      <c r="E31" s="23" t="n">
        <v>21</v>
      </c>
      <c r="F31" s="23" t="n">
        <v>15</v>
      </c>
      <c r="G31" s="23" t="n">
        <v>27</v>
      </c>
      <c r="H31" s="23" t="n">
        <v>0</v>
      </c>
      <c r="I31" s="23" t="n">
        <v>0</v>
      </c>
      <c r="J31" s="26" t="n">
        <f aca="false">SUM(E31:I31)</f>
        <v>63</v>
      </c>
      <c r="K31" s="26" t="n">
        <f aca="false">MIN(E31:I31)</f>
        <v>0</v>
      </c>
      <c r="L31" s="67" t="n">
        <f aca="false">J31-K31</f>
        <v>63</v>
      </c>
      <c r="M31" s="28"/>
      <c r="N31" s="28"/>
    </row>
    <row r="32" customFormat="false" ht="14.25" hidden="false" customHeight="false" outlineLevel="0" collapsed="false">
      <c r="A32" s="66" t="s">
        <v>65</v>
      </c>
      <c r="B32" s="24" t="s">
        <v>642</v>
      </c>
      <c r="C32" s="24" t="s">
        <v>643</v>
      </c>
      <c r="D32" s="24" t="s">
        <v>33</v>
      </c>
      <c r="E32" s="23" t="n">
        <v>19</v>
      </c>
      <c r="F32" s="23" t="n">
        <v>0</v>
      </c>
      <c r="G32" s="23" t="n">
        <v>0</v>
      </c>
      <c r="H32" s="23" t="n">
        <v>19</v>
      </c>
      <c r="I32" s="23" t="n">
        <v>21</v>
      </c>
      <c r="J32" s="26" t="n">
        <f aca="false">SUM(E32:I32)</f>
        <v>59</v>
      </c>
      <c r="K32" s="26" t="n">
        <f aca="false">MIN(E32:I32)</f>
        <v>0</v>
      </c>
      <c r="L32" s="67" t="n">
        <f aca="false">J32-K32</f>
        <v>59</v>
      </c>
    </row>
    <row r="33" customFormat="false" ht="15" hidden="false" customHeight="false" outlineLevel="0" collapsed="false">
      <c r="A33" s="66" t="s">
        <v>65</v>
      </c>
      <c r="B33" s="25" t="s">
        <v>632</v>
      </c>
      <c r="C33" s="25" t="s">
        <v>644</v>
      </c>
      <c r="D33" s="25" t="s">
        <v>139</v>
      </c>
      <c r="E33" s="29" t="n">
        <v>0</v>
      </c>
      <c r="F33" s="30" t="n">
        <v>29</v>
      </c>
      <c r="G33" s="29" t="n">
        <v>0</v>
      </c>
      <c r="H33" s="29" t="n">
        <v>29</v>
      </c>
      <c r="I33" s="29" t="n">
        <v>0</v>
      </c>
      <c r="J33" s="26" t="n">
        <f aca="false">SUM(E33:I33)</f>
        <v>58</v>
      </c>
      <c r="K33" s="26" t="n">
        <f aca="false">MIN(E33:I33)</f>
        <v>0</v>
      </c>
      <c r="L33" s="67" t="n">
        <f aca="false">J33-K33</f>
        <v>58</v>
      </c>
    </row>
    <row r="34" customFormat="false" ht="14.25" hidden="false" customHeight="false" outlineLevel="0" collapsed="false">
      <c r="A34" s="66" t="s">
        <v>65</v>
      </c>
      <c r="B34" s="24" t="s">
        <v>645</v>
      </c>
      <c r="C34" s="24" t="s">
        <v>646</v>
      </c>
      <c r="D34" s="24" t="s">
        <v>116</v>
      </c>
      <c r="E34" s="23" t="n">
        <v>22</v>
      </c>
      <c r="F34" s="23" t="n">
        <v>12</v>
      </c>
      <c r="G34" s="23" t="n">
        <v>0</v>
      </c>
      <c r="H34" s="23" t="n">
        <v>24</v>
      </c>
      <c r="I34" s="23" t="n">
        <v>0</v>
      </c>
      <c r="J34" s="26" t="n">
        <f aca="false">SUM(E34:I34)</f>
        <v>58</v>
      </c>
      <c r="K34" s="26" t="n">
        <f aca="false">MIN(E34:I34)</f>
        <v>0</v>
      </c>
      <c r="L34" s="67" t="n">
        <f aca="false">J34-K34</f>
        <v>58</v>
      </c>
    </row>
    <row r="35" customFormat="false" ht="14.25" hidden="false" customHeight="false" outlineLevel="0" collapsed="false">
      <c r="A35" s="66" t="s">
        <v>65</v>
      </c>
      <c r="B35" s="24" t="s">
        <v>647</v>
      </c>
      <c r="C35" s="24" t="s">
        <v>648</v>
      </c>
      <c r="D35" s="24" t="s">
        <v>74</v>
      </c>
      <c r="E35" s="23" t="n">
        <v>20</v>
      </c>
      <c r="F35" s="23" t="n">
        <v>11</v>
      </c>
      <c r="G35" s="23" t="n">
        <v>25</v>
      </c>
      <c r="H35" s="23" t="n">
        <v>0</v>
      </c>
      <c r="I35" s="23" t="n">
        <v>0</v>
      </c>
      <c r="J35" s="26" t="n">
        <f aca="false">SUM(E35:I35)</f>
        <v>56</v>
      </c>
      <c r="K35" s="26" t="n">
        <f aca="false">MIN(E35:I35)</f>
        <v>0</v>
      </c>
      <c r="L35" s="67" t="n">
        <f aca="false">J35-K35</f>
        <v>56</v>
      </c>
    </row>
    <row r="36" customFormat="false" ht="14.25" hidden="false" customHeight="false" outlineLevel="0" collapsed="false">
      <c r="A36" s="66" t="s">
        <v>65</v>
      </c>
      <c r="B36" s="25" t="s">
        <v>649</v>
      </c>
      <c r="C36" s="25" t="s">
        <v>650</v>
      </c>
      <c r="D36" s="25" t="s">
        <v>651</v>
      </c>
      <c r="E36" s="23" t="n">
        <v>0</v>
      </c>
      <c r="F36" s="23" t="n">
        <v>23</v>
      </c>
      <c r="G36" s="23" t="n">
        <v>0</v>
      </c>
      <c r="H36" s="23" t="n">
        <v>0</v>
      </c>
      <c r="I36" s="23" t="n">
        <v>26</v>
      </c>
      <c r="J36" s="26" t="n">
        <f aca="false">SUM(E36:I36)</f>
        <v>49</v>
      </c>
      <c r="K36" s="26" t="n">
        <f aca="false">MIN(E36:I36)</f>
        <v>0</v>
      </c>
      <c r="L36" s="67" t="n">
        <f aca="false">J36-K36</f>
        <v>49</v>
      </c>
    </row>
    <row r="37" customFormat="false" ht="14.25" hidden="false" customHeight="false" outlineLevel="0" collapsed="false">
      <c r="A37" s="66" t="s">
        <v>65</v>
      </c>
      <c r="B37" s="24" t="s">
        <v>652</v>
      </c>
      <c r="C37" s="24" t="s">
        <v>102</v>
      </c>
      <c r="D37" s="24" t="s">
        <v>22</v>
      </c>
      <c r="E37" s="23" t="n">
        <v>17</v>
      </c>
      <c r="F37" s="23" t="n">
        <v>10</v>
      </c>
      <c r="G37" s="23" t="n">
        <v>0</v>
      </c>
      <c r="H37" s="23" t="n">
        <v>21</v>
      </c>
      <c r="I37" s="23" t="n">
        <v>0</v>
      </c>
      <c r="J37" s="26" t="n">
        <f aca="false">SUM(E37:I37)</f>
        <v>48</v>
      </c>
      <c r="K37" s="26" t="n">
        <f aca="false">MIN(E37:I37)</f>
        <v>0</v>
      </c>
      <c r="L37" s="67" t="n">
        <f aca="false">J37-K37</f>
        <v>48</v>
      </c>
    </row>
    <row r="38" customFormat="false" ht="14.25" hidden="false" customHeight="false" outlineLevel="0" collapsed="false">
      <c r="A38" s="66" t="s">
        <v>65</v>
      </c>
      <c r="B38" s="24" t="s">
        <v>653</v>
      </c>
      <c r="C38" s="24" t="s">
        <v>654</v>
      </c>
      <c r="D38" s="24" t="s">
        <v>33</v>
      </c>
      <c r="E38" s="23" t="n">
        <v>25</v>
      </c>
      <c r="F38" s="23" t="n">
        <v>19</v>
      </c>
      <c r="G38" s="29" t="n">
        <v>0</v>
      </c>
      <c r="H38" s="29" t="n">
        <v>0</v>
      </c>
      <c r="I38" s="29" t="n">
        <v>0</v>
      </c>
      <c r="J38" s="26" t="n">
        <f aca="false">SUM(E38:I38)</f>
        <v>44</v>
      </c>
      <c r="K38" s="26" t="n">
        <f aca="false">MIN(E38:I38)</f>
        <v>0</v>
      </c>
      <c r="L38" s="67" t="n">
        <f aca="false">J38-K38</f>
        <v>44</v>
      </c>
    </row>
    <row r="39" customFormat="false" ht="14.25" hidden="false" customHeight="false" outlineLevel="0" collapsed="false">
      <c r="A39" s="66" t="s">
        <v>65</v>
      </c>
      <c r="B39" s="25" t="s">
        <v>655</v>
      </c>
      <c r="C39" s="25" t="s">
        <v>656</v>
      </c>
      <c r="D39" s="25" t="s">
        <v>74</v>
      </c>
      <c r="E39" s="23" t="n">
        <v>0</v>
      </c>
      <c r="F39" s="23" t="n">
        <v>20</v>
      </c>
      <c r="G39" s="23" t="n">
        <v>0</v>
      </c>
      <c r="H39" s="23" t="n">
        <v>23</v>
      </c>
      <c r="I39" s="23" t="n">
        <v>0</v>
      </c>
      <c r="J39" s="26" t="n">
        <f aca="false">SUM(E39:I39)</f>
        <v>43</v>
      </c>
      <c r="K39" s="26" t="n">
        <f aca="false">MIN(E39:I39)</f>
        <v>0</v>
      </c>
      <c r="L39" s="67" t="n">
        <f aca="false">J39-K39</f>
        <v>43</v>
      </c>
    </row>
    <row r="40" customFormat="false" ht="14.25" hidden="false" customHeight="false" outlineLevel="0" collapsed="false">
      <c r="A40" s="66" t="s">
        <v>65</v>
      </c>
      <c r="B40" s="25" t="s">
        <v>657</v>
      </c>
      <c r="C40" s="25" t="s">
        <v>658</v>
      </c>
      <c r="D40" s="25" t="s">
        <v>142</v>
      </c>
      <c r="E40" s="23" t="n">
        <v>0</v>
      </c>
      <c r="F40" s="23" t="n">
        <v>18</v>
      </c>
      <c r="G40" s="23" t="n">
        <v>0</v>
      </c>
      <c r="H40" s="23" t="n">
        <v>0</v>
      </c>
      <c r="I40" s="23" t="n">
        <v>24</v>
      </c>
      <c r="J40" s="26" t="n">
        <f aca="false">SUM(E40:I40)</f>
        <v>42</v>
      </c>
      <c r="K40" s="26" t="n">
        <f aca="false">MIN(E40:I40)</f>
        <v>0</v>
      </c>
      <c r="L40" s="67" t="n">
        <f aca="false">J40-K40</f>
        <v>42</v>
      </c>
    </row>
    <row r="41" customFormat="false" ht="14.25" hidden="false" customHeight="false" outlineLevel="0" collapsed="false">
      <c r="A41" s="66" t="s">
        <v>65</v>
      </c>
      <c r="B41" s="24" t="s">
        <v>659</v>
      </c>
      <c r="C41" s="24" t="s">
        <v>660</v>
      </c>
      <c r="D41" s="24" t="s">
        <v>33</v>
      </c>
      <c r="E41" s="23" t="n">
        <v>23</v>
      </c>
      <c r="F41" s="23" t="n">
        <v>17</v>
      </c>
      <c r="G41" s="23" t="n">
        <v>0</v>
      </c>
      <c r="H41" s="23" t="n">
        <v>0</v>
      </c>
      <c r="I41" s="23" t="n">
        <v>0</v>
      </c>
      <c r="J41" s="26" t="n">
        <f aca="false">SUM(E41:I41)</f>
        <v>40</v>
      </c>
      <c r="K41" s="26" t="n">
        <f aca="false">MIN(E41:I41)</f>
        <v>0</v>
      </c>
      <c r="L41" s="67" t="n">
        <f aca="false">J41-K41</f>
        <v>40</v>
      </c>
    </row>
    <row r="42" customFormat="false" ht="14.25" hidden="false" customHeight="false" outlineLevel="0" collapsed="false">
      <c r="A42" s="66" t="s">
        <v>65</v>
      </c>
      <c r="B42" s="25" t="s">
        <v>661</v>
      </c>
      <c r="C42" s="25" t="s">
        <v>662</v>
      </c>
      <c r="D42" s="25" t="s">
        <v>74</v>
      </c>
      <c r="E42" s="23" t="n">
        <v>0</v>
      </c>
      <c r="F42" s="23" t="n">
        <v>2</v>
      </c>
      <c r="G42" s="23" t="n">
        <v>0</v>
      </c>
      <c r="H42" s="23" t="n">
        <v>14</v>
      </c>
      <c r="I42" s="23" t="n">
        <v>20</v>
      </c>
      <c r="J42" s="26" t="n">
        <f aca="false">SUM(E42:I42)</f>
        <v>36</v>
      </c>
      <c r="K42" s="26" t="n">
        <f aca="false">MIN(E42:I42)</f>
        <v>0</v>
      </c>
      <c r="L42" s="67" t="n">
        <f aca="false">J42-K42</f>
        <v>36</v>
      </c>
    </row>
    <row r="43" customFormat="false" ht="15" hidden="false" customHeight="false" outlineLevel="0" collapsed="false">
      <c r="A43" s="68" t="s">
        <v>65</v>
      </c>
      <c r="B43" s="31" t="s">
        <v>663</v>
      </c>
      <c r="C43" s="31" t="s">
        <v>447</v>
      </c>
      <c r="D43" s="31" t="s">
        <v>664</v>
      </c>
      <c r="E43" s="29" t="n">
        <v>0</v>
      </c>
      <c r="F43" s="29" t="n">
        <v>0</v>
      </c>
      <c r="G43" s="29" t="n">
        <v>0</v>
      </c>
      <c r="H43" s="29" t="n">
        <v>0</v>
      </c>
      <c r="I43" s="32" t="n">
        <v>29</v>
      </c>
      <c r="J43" s="26" t="n">
        <f aca="false">SUM(E43:I43)</f>
        <v>29</v>
      </c>
      <c r="K43" s="26" t="n">
        <f aca="false">MIN(E43:I43)</f>
        <v>0</v>
      </c>
      <c r="L43" s="67" t="n">
        <f aca="false">J43-K43</f>
        <v>29</v>
      </c>
    </row>
    <row r="44" customFormat="false" ht="15" hidden="false" customHeight="false" outlineLevel="0" collapsed="false">
      <c r="A44" s="66" t="s">
        <v>65</v>
      </c>
      <c r="B44" s="31" t="s">
        <v>665</v>
      </c>
      <c r="C44" s="31" t="s">
        <v>666</v>
      </c>
      <c r="D44" s="25" t="s">
        <v>25</v>
      </c>
      <c r="E44" s="23" t="n">
        <v>0</v>
      </c>
      <c r="F44" s="23" t="n">
        <v>0</v>
      </c>
      <c r="G44" s="23" t="n">
        <v>17</v>
      </c>
      <c r="H44" s="23" t="n">
        <v>12</v>
      </c>
      <c r="I44" s="23" t="n">
        <v>0</v>
      </c>
      <c r="J44" s="26" t="n">
        <f aca="false">SUM(E44:I44)</f>
        <v>29</v>
      </c>
      <c r="K44" s="26" t="n">
        <f aca="false">MIN(E44:I44)</f>
        <v>0</v>
      </c>
      <c r="L44" s="67" t="n">
        <f aca="false">J44-K44</f>
        <v>29</v>
      </c>
    </row>
    <row r="45" customFormat="false" ht="14.25" hidden="false" customHeight="false" outlineLevel="0" collapsed="false">
      <c r="A45" s="66" t="s">
        <v>65</v>
      </c>
      <c r="B45" s="24" t="s">
        <v>667</v>
      </c>
      <c r="C45" s="24" t="s">
        <v>181</v>
      </c>
      <c r="D45" s="24" t="s">
        <v>311</v>
      </c>
      <c r="E45" s="23" t="n">
        <v>7</v>
      </c>
      <c r="F45" s="23" t="n">
        <v>1</v>
      </c>
      <c r="G45" s="23" t="n">
        <v>21</v>
      </c>
      <c r="H45" s="23" t="n">
        <v>0</v>
      </c>
      <c r="I45" s="23" t="n">
        <v>0</v>
      </c>
      <c r="J45" s="26" t="n">
        <f aca="false">SUM(E45:I45)</f>
        <v>29</v>
      </c>
      <c r="K45" s="26" t="n">
        <f aca="false">MIN(E45:I45)</f>
        <v>0</v>
      </c>
      <c r="L45" s="67" t="n">
        <f aca="false">J45-K45</f>
        <v>29</v>
      </c>
    </row>
    <row r="46" customFormat="false" ht="14.25" hidden="false" customHeight="false" outlineLevel="0" collapsed="false">
      <c r="A46" s="66" t="s">
        <v>65</v>
      </c>
      <c r="B46" s="24" t="s">
        <v>668</v>
      </c>
      <c r="C46" s="24" t="s">
        <v>669</v>
      </c>
      <c r="D46" s="24" t="s">
        <v>67</v>
      </c>
      <c r="E46" s="23" t="n">
        <v>29</v>
      </c>
      <c r="F46" s="23" t="n">
        <v>0</v>
      </c>
      <c r="G46" s="29" t="n">
        <v>0</v>
      </c>
      <c r="H46" s="29" t="n">
        <v>0</v>
      </c>
      <c r="I46" s="23" t="n">
        <v>0</v>
      </c>
      <c r="J46" s="26" t="n">
        <f aca="false">SUM(E46:I46)</f>
        <v>29</v>
      </c>
      <c r="K46" s="26" t="n">
        <f aca="false">MIN(E46:I46)</f>
        <v>0</v>
      </c>
      <c r="L46" s="67" t="n">
        <f aca="false">J46-K46</f>
        <v>29</v>
      </c>
    </row>
    <row r="47" customFormat="false" ht="15" hidden="false" customHeight="false" outlineLevel="0" collapsed="false">
      <c r="A47" s="66" t="s">
        <v>65</v>
      </c>
      <c r="B47" s="31" t="s">
        <v>649</v>
      </c>
      <c r="C47" s="31" t="s">
        <v>670</v>
      </c>
      <c r="D47" s="31" t="s">
        <v>116</v>
      </c>
      <c r="E47" s="23" t="n">
        <v>0</v>
      </c>
      <c r="F47" s="23" t="n">
        <v>0</v>
      </c>
      <c r="G47" s="23" t="n">
        <v>18</v>
      </c>
      <c r="H47" s="23" t="n">
        <v>11</v>
      </c>
      <c r="I47" s="23" t="n">
        <v>0</v>
      </c>
      <c r="J47" s="26" t="n">
        <f aca="false">SUM(E47:I47)</f>
        <v>29</v>
      </c>
      <c r="K47" s="26" t="n">
        <f aca="false">MIN(E47:I47)</f>
        <v>0</v>
      </c>
      <c r="L47" s="67" t="n">
        <f aca="false">J47-K47</f>
        <v>29</v>
      </c>
    </row>
    <row r="48" customFormat="false" ht="14.25" hidden="false" customHeight="false" outlineLevel="0" collapsed="false">
      <c r="A48" s="66" t="s">
        <v>65</v>
      </c>
      <c r="B48" s="25" t="s">
        <v>668</v>
      </c>
      <c r="C48" s="25" t="s">
        <v>671</v>
      </c>
      <c r="D48" s="25" t="s">
        <v>475</v>
      </c>
      <c r="E48" s="23" t="n">
        <v>0</v>
      </c>
      <c r="F48" s="23" t="n">
        <v>0</v>
      </c>
      <c r="G48" s="23" t="n">
        <v>0</v>
      </c>
      <c r="H48" s="23" t="n">
        <v>28</v>
      </c>
      <c r="I48" s="23" t="n">
        <v>0</v>
      </c>
      <c r="J48" s="26" t="n">
        <f aca="false">SUM(E48:I48)</f>
        <v>28</v>
      </c>
      <c r="K48" s="26" t="n">
        <f aca="false">MIN(E48:I48)</f>
        <v>0</v>
      </c>
      <c r="L48" s="67" t="n">
        <f aca="false">J48-K48</f>
        <v>28</v>
      </c>
    </row>
    <row r="49" customFormat="false" ht="15" hidden="false" customHeight="false" outlineLevel="0" collapsed="false">
      <c r="A49" s="68" t="s">
        <v>65</v>
      </c>
      <c r="B49" s="31" t="s">
        <v>672</v>
      </c>
      <c r="C49" s="31" t="s">
        <v>673</v>
      </c>
      <c r="D49" s="31" t="s">
        <v>674</v>
      </c>
      <c r="E49" s="29" t="n">
        <v>0</v>
      </c>
      <c r="F49" s="29" t="n">
        <v>0</v>
      </c>
      <c r="G49" s="29" t="n">
        <v>0</v>
      </c>
      <c r="H49" s="29" t="n">
        <v>0</v>
      </c>
      <c r="I49" s="32" t="n">
        <v>28</v>
      </c>
      <c r="J49" s="26" t="n">
        <f aca="false">SUM(E49:I49)</f>
        <v>28</v>
      </c>
      <c r="K49" s="26" t="n">
        <f aca="false">MIN(E49:I49)</f>
        <v>0</v>
      </c>
      <c r="L49" s="67" t="n">
        <f aca="false">J49-K49</f>
        <v>28</v>
      </c>
    </row>
    <row r="50" customFormat="false" ht="15" hidden="false" customHeight="false" outlineLevel="0" collapsed="false">
      <c r="A50" s="66" t="s">
        <v>65</v>
      </c>
      <c r="B50" s="25" t="s">
        <v>675</v>
      </c>
      <c r="C50" s="25" t="s">
        <v>676</v>
      </c>
      <c r="D50" s="25" t="s">
        <v>139</v>
      </c>
      <c r="E50" s="29" t="n">
        <v>0</v>
      </c>
      <c r="F50" s="30" t="n">
        <v>28</v>
      </c>
      <c r="G50" s="29" t="n">
        <v>0</v>
      </c>
      <c r="H50" s="29" t="n">
        <v>0</v>
      </c>
      <c r="I50" s="29" t="n">
        <v>0</v>
      </c>
      <c r="J50" s="26" t="n">
        <f aca="false">SUM(E50:I50)</f>
        <v>28</v>
      </c>
      <c r="K50" s="26" t="n">
        <f aca="false">MIN(E50:I50)</f>
        <v>0</v>
      </c>
      <c r="L50" s="67" t="n">
        <f aca="false">J50-K50</f>
        <v>28</v>
      </c>
    </row>
    <row r="51" customFormat="false" ht="15" hidden="false" customHeight="false" outlineLevel="0" collapsed="false">
      <c r="A51" s="68" t="s">
        <v>65</v>
      </c>
      <c r="B51" s="31" t="s">
        <v>677</v>
      </c>
      <c r="C51" s="31" t="s">
        <v>678</v>
      </c>
      <c r="D51" s="31" t="s">
        <v>674</v>
      </c>
      <c r="E51" s="29" t="n">
        <v>0</v>
      </c>
      <c r="F51" s="29" t="n">
        <v>0</v>
      </c>
      <c r="G51" s="29" t="n">
        <v>0</v>
      </c>
      <c r="H51" s="29" t="n">
        <v>0</v>
      </c>
      <c r="I51" s="32" t="n">
        <v>27</v>
      </c>
      <c r="J51" s="26" t="n">
        <f aca="false">SUM(E51:I51)</f>
        <v>27</v>
      </c>
      <c r="K51" s="26" t="n">
        <f aca="false">MIN(E51:I51)</f>
        <v>0</v>
      </c>
      <c r="L51" s="67" t="n">
        <f aca="false">J51-K51</f>
        <v>27</v>
      </c>
    </row>
    <row r="52" customFormat="false" ht="15" hidden="false" customHeight="false" outlineLevel="0" collapsed="false">
      <c r="A52" s="66" t="s">
        <v>65</v>
      </c>
      <c r="B52" s="25" t="s">
        <v>679</v>
      </c>
      <c r="C52" s="25" t="s">
        <v>680</v>
      </c>
      <c r="D52" s="25" t="s">
        <v>74</v>
      </c>
      <c r="E52" s="29" t="n">
        <v>0</v>
      </c>
      <c r="F52" s="30" t="n">
        <v>27</v>
      </c>
      <c r="G52" s="29" t="n">
        <v>0</v>
      </c>
      <c r="H52" s="29" t="n">
        <v>0</v>
      </c>
      <c r="I52" s="29" t="n">
        <v>0</v>
      </c>
      <c r="J52" s="26" t="n">
        <f aca="false">SUM(E52:I52)</f>
        <v>27</v>
      </c>
      <c r="K52" s="26" t="n">
        <f aca="false">MIN(E52:I52)</f>
        <v>0</v>
      </c>
      <c r="L52" s="67" t="n">
        <f aca="false">J52-K52</f>
        <v>27</v>
      </c>
    </row>
    <row r="53" customFormat="false" ht="15" hidden="false" customHeight="false" outlineLevel="0" collapsed="false">
      <c r="A53" s="66" t="s">
        <v>65</v>
      </c>
      <c r="B53" s="31" t="s">
        <v>681</v>
      </c>
      <c r="C53" s="31" t="s">
        <v>233</v>
      </c>
      <c r="D53" s="31" t="s">
        <v>87</v>
      </c>
      <c r="E53" s="23" t="n">
        <v>0</v>
      </c>
      <c r="F53" s="23" t="n">
        <v>0</v>
      </c>
      <c r="G53" s="23" t="n">
        <v>26</v>
      </c>
      <c r="H53" s="23" t="n">
        <v>0</v>
      </c>
      <c r="I53" s="23" t="n">
        <v>0</v>
      </c>
      <c r="J53" s="26" t="n">
        <f aca="false">SUM(E53:I53)</f>
        <v>26</v>
      </c>
      <c r="K53" s="26" t="n">
        <f aca="false">MIN(E53:I53)</f>
        <v>0</v>
      </c>
      <c r="L53" s="67" t="n">
        <f aca="false">J53-K53</f>
        <v>26</v>
      </c>
    </row>
    <row r="54" customFormat="false" ht="15" hidden="false" customHeight="false" outlineLevel="0" collapsed="false">
      <c r="A54" s="66" t="s">
        <v>65</v>
      </c>
      <c r="B54" s="25" t="s">
        <v>682</v>
      </c>
      <c r="C54" s="25" t="s">
        <v>683</v>
      </c>
      <c r="D54" s="25" t="s">
        <v>116</v>
      </c>
      <c r="E54" s="29" t="n">
        <v>0</v>
      </c>
      <c r="F54" s="30" t="n">
        <v>26</v>
      </c>
      <c r="G54" s="29" t="n">
        <v>0</v>
      </c>
      <c r="H54" s="29" t="n">
        <v>0</v>
      </c>
      <c r="I54" s="29" t="n">
        <v>0</v>
      </c>
      <c r="J54" s="26" t="n">
        <f aca="false">SUM(E54:I54)</f>
        <v>26</v>
      </c>
      <c r="K54" s="26" t="n">
        <f aca="false">MIN(E54:I54)</f>
        <v>0</v>
      </c>
      <c r="L54" s="67" t="n">
        <f aca="false">J54-K54</f>
        <v>26</v>
      </c>
    </row>
    <row r="55" customFormat="false" ht="14.25" hidden="false" customHeight="false" outlineLevel="0" collapsed="false">
      <c r="A55" s="66" t="s">
        <v>65</v>
      </c>
      <c r="B55" s="24" t="s">
        <v>684</v>
      </c>
      <c r="C55" s="24" t="s">
        <v>685</v>
      </c>
      <c r="D55" s="24" t="s">
        <v>329</v>
      </c>
      <c r="E55" s="23" t="n">
        <v>26</v>
      </c>
      <c r="F55" s="23" t="n">
        <v>0</v>
      </c>
      <c r="G55" s="29" t="n">
        <v>0</v>
      </c>
      <c r="H55" s="29" t="n">
        <v>0</v>
      </c>
      <c r="I55" s="29" t="n">
        <v>0</v>
      </c>
      <c r="J55" s="26" t="n">
        <f aca="false">SUM(E55:I55)</f>
        <v>26</v>
      </c>
      <c r="K55" s="26" t="n">
        <f aca="false">MIN(E55:I55)</f>
        <v>0</v>
      </c>
      <c r="L55" s="67" t="n">
        <f aca="false">J55-K55</f>
        <v>26</v>
      </c>
    </row>
    <row r="56" customFormat="false" ht="14.25" hidden="false" customHeight="false" outlineLevel="0" collapsed="false">
      <c r="A56" s="66" t="s">
        <v>65</v>
      </c>
      <c r="B56" s="25" t="s">
        <v>686</v>
      </c>
      <c r="C56" s="25" t="s">
        <v>687</v>
      </c>
      <c r="D56" s="25" t="s">
        <v>688</v>
      </c>
      <c r="E56" s="23" t="n">
        <v>0</v>
      </c>
      <c r="F56" s="23" t="n">
        <v>0</v>
      </c>
      <c r="G56" s="23" t="n">
        <v>0</v>
      </c>
      <c r="H56" s="23" t="n">
        <v>26</v>
      </c>
      <c r="I56" s="23" t="n">
        <v>0</v>
      </c>
      <c r="J56" s="26" t="n">
        <f aca="false">SUM(E56:I56)</f>
        <v>26</v>
      </c>
      <c r="K56" s="26" t="n">
        <f aca="false">MIN(E56:I56)</f>
        <v>0</v>
      </c>
      <c r="L56" s="67" t="n">
        <f aca="false">J56-K56</f>
        <v>26</v>
      </c>
    </row>
    <row r="57" customFormat="false" ht="14.25" hidden="false" customHeight="false" outlineLevel="0" collapsed="false">
      <c r="A57" s="66" t="s">
        <v>65</v>
      </c>
      <c r="B57" s="25" t="s">
        <v>689</v>
      </c>
      <c r="C57" s="25" t="s">
        <v>690</v>
      </c>
      <c r="D57" s="25" t="s">
        <v>691</v>
      </c>
      <c r="E57" s="23" t="n">
        <v>0</v>
      </c>
      <c r="F57" s="23" t="n">
        <v>0</v>
      </c>
      <c r="G57" s="23" t="n">
        <v>0</v>
      </c>
      <c r="H57" s="23" t="n">
        <v>25</v>
      </c>
      <c r="I57" s="23" t="n">
        <v>0</v>
      </c>
      <c r="J57" s="26" t="n">
        <f aca="false">SUM(E57:I57)</f>
        <v>25</v>
      </c>
      <c r="K57" s="26" t="n">
        <f aca="false">MIN(E57:I57)</f>
        <v>0</v>
      </c>
      <c r="L57" s="67" t="n">
        <f aca="false">J57-K57</f>
        <v>25</v>
      </c>
    </row>
    <row r="58" customFormat="false" ht="15" hidden="false" customHeight="false" outlineLevel="0" collapsed="false">
      <c r="A58" s="66" t="s">
        <v>65</v>
      </c>
      <c r="B58" s="31" t="s">
        <v>692</v>
      </c>
      <c r="C58" s="31" t="s">
        <v>693</v>
      </c>
      <c r="D58" s="31" t="s">
        <v>486</v>
      </c>
      <c r="E58" s="23" t="n">
        <v>0</v>
      </c>
      <c r="F58" s="23" t="n">
        <v>0</v>
      </c>
      <c r="G58" s="23" t="n">
        <v>24</v>
      </c>
      <c r="H58" s="23" t="n">
        <v>0</v>
      </c>
      <c r="I58" s="23" t="n">
        <v>0</v>
      </c>
      <c r="J58" s="26" t="n">
        <f aca="false">SUM(E58:I58)</f>
        <v>24</v>
      </c>
      <c r="K58" s="26" t="n">
        <f aca="false">MIN(E58:I58)</f>
        <v>0</v>
      </c>
      <c r="L58" s="67" t="n">
        <f aca="false">J58-K58</f>
        <v>24</v>
      </c>
    </row>
    <row r="59" customFormat="false" ht="15" hidden="false" customHeight="false" outlineLevel="0" collapsed="false">
      <c r="A59" s="68" t="s">
        <v>65</v>
      </c>
      <c r="B59" s="31" t="s">
        <v>694</v>
      </c>
      <c r="C59" s="31" t="s">
        <v>695</v>
      </c>
      <c r="D59" s="31" t="s">
        <v>556</v>
      </c>
      <c r="E59" s="29" t="n">
        <v>0</v>
      </c>
      <c r="F59" s="29" t="n">
        <v>0</v>
      </c>
      <c r="G59" s="29" t="n">
        <v>0</v>
      </c>
      <c r="H59" s="29" t="n">
        <v>0</v>
      </c>
      <c r="I59" s="32" t="n">
        <v>23</v>
      </c>
      <c r="J59" s="26" t="n">
        <f aca="false">SUM(E59:I59)</f>
        <v>23</v>
      </c>
      <c r="K59" s="26" t="n">
        <f aca="false">MIN(E59:I59)</f>
        <v>0</v>
      </c>
      <c r="L59" s="67" t="n">
        <f aca="false">J59-K59</f>
        <v>23</v>
      </c>
    </row>
    <row r="60" customFormat="false" ht="14.25" hidden="false" customHeight="false" outlineLevel="0" collapsed="false">
      <c r="A60" s="66" t="s">
        <v>65</v>
      </c>
      <c r="B60" s="25" t="s">
        <v>696</v>
      </c>
      <c r="C60" s="25" t="s">
        <v>697</v>
      </c>
      <c r="D60" s="25" t="s">
        <v>698</v>
      </c>
      <c r="E60" s="23" t="n">
        <v>0</v>
      </c>
      <c r="F60" s="23" t="n">
        <v>0</v>
      </c>
      <c r="G60" s="23" t="n">
        <v>0</v>
      </c>
      <c r="H60" s="23" t="n">
        <v>22</v>
      </c>
      <c r="I60" s="23" t="n">
        <v>0</v>
      </c>
      <c r="J60" s="26" t="n">
        <f aca="false">SUM(E60:I60)</f>
        <v>22</v>
      </c>
      <c r="K60" s="26" t="n">
        <f aca="false">MIN(E60:I60)</f>
        <v>0</v>
      </c>
      <c r="L60" s="67" t="n">
        <f aca="false">J60-K60</f>
        <v>22</v>
      </c>
    </row>
    <row r="61" customFormat="false" ht="14.25" hidden="false" customHeight="false" outlineLevel="0" collapsed="false">
      <c r="A61" s="66" t="s">
        <v>65</v>
      </c>
      <c r="B61" s="25" t="s">
        <v>699</v>
      </c>
      <c r="C61" s="25" t="s">
        <v>700</v>
      </c>
      <c r="D61" s="25" t="s">
        <v>701</v>
      </c>
      <c r="E61" s="23" t="n">
        <v>0</v>
      </c>
      <c r="F61" s="23" t="n">
        <v>22</v>
      </c>
      <c r="G61" s="23" t="n">
        <v>0</v>
      </c>
      <c r="H61" s="23" t="n">
        <v>0</v>
      </c>
      <c r="I61" s="23" t="n">
        <v>0</v>
      </c>
      <c r="J61" s="26" t="n">
        <f aca="false">SUM(E61:I61)</f>
        <v>22</v>
      </c>
      <c r="K61" s="26" t="n">
        <f aca="false">MIN(E61:I61)</f>
        <v>0</v>
      </c>
      <c r="L61" s="67" t="n">
        <f aca="false">J61-K61</f>
        <v>22</v>
      </c>
    </row>
    <row r="62" customFormat="false" ht="14.25" hidden="false" customHeight="false" outlineLevel="0" collapsed="false">
      <c r="A62" s="66" t="s">
        <v>65</v>
      </c>
      <c r="B62" s="25" t="s">
        <v>668</v>
      </c>
      <c r="C62" s="25" t="s">
        <v>702</v>
      </c>
      <c r="D62" s="25" t="s">
        <v>703</v>
      </c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6" t="n">
        <f aca="false">SUM(E62:I62)</f>
        <v>21</v>
      </c>
      <c r="K62" s="26" t="n">
        <f aca="false">MIN(E62:I62)</f>
        <v>0</v>
      </c>
      <c r="L62" s="67" t="n">
        <f aca="false">J62-K62</f>
        <v>21</v>
      </c>
    </row>
    <row r="63" customFormat="false" ht="14.25" hidden="false" customHeight="false" outlineLevel="0" collapsed="false">
      <c r="A63" s="66" t="s">
        <v>65</v>
      </c>
      <c r="B63" s="25" t="s">
        <v>704</v>
      </c>
      <c r="C63" s="25" t="s">
        <v>705</v>
      </c>
      <c r="D63" s="25" t="s">
        <v>25</v>
      </c>
      <c r="E63" s="23" t="n">
        <v>0</v>
      </c>
      <c r="F63" s="23" t="n">
        <v>4</v>
      </c>
      <c r="G63" s="23" t="n">
        <v>0</v>
      </c>
      <c r="H63" s="23" t="n">
        <v>17</v>
      </c>
      <c r="I63" s="23" t="n">
        <v>0</v>
      </c>
      <c r="J63" s="26" t="n">
        <f aca="false">SUM(E63:I63)</f>
        <v>21</v>
      </c>
      <c r="K63" s="26" t="n">
        <f aca="false">MIN(E63:I63)</f>
        <v>0</v>
      </c>
      <c r="L63" s="67" t="n">
        <f aca="false">J63-K63</f>
        <v>21</v>
      </c>
    </row>
    <row r="64" customFormat="false" ht="14.25" hidden="false" customHeight="false" outlineLevel="0" collapsed="false">
      <c r="A64" s="66" t="s">
        <v>65</v>
      </c>
      <c r="B64" s="24" t="s">
        <v>706</v>
      </c>
      <c r="C64" s="24" t="s">
        <v>44</v>
      </c>
      <c r="D64" s="24" t="s">
        <v>707</v>
      </c>
      <c r="E64" s="23" t="n">
        <v>1</v>
      </c>
      <c r="F64" s="23" t="n">
        <v>0</v>
      </c>
      <c r="G64" s="23" t="n">
        <v>20</v>
      </c>
      <c r="H64" s="23" t="n">
        <v>0</v>
      </c>
      <c r="I64" s="23" t="n">
        <v>0</v>
      </c>
      <c r="J64" s="26" t="n">
        <f aca="false">SUM(E64:I64)</f>
        <v>21</v>
      </c>
      <c r="K64" s="26" t="n">
        <f aca="false">MIN(E64:I64)</f>
        <v>0</v>
      </c>
      <c r="L64" s="67" t="n">
        <f aca="false">J64-K64</f>
        <v>21</v>
      </c>
    </row>
    <row r="65" customFormat="false" ht="14.25" hidden="false" customHeight="false" outlineLevel="0" collapsed="false">
      <c r="A65" s="66" t="s">
        <v>65</v>
      </c>
      <c r="B65" s="24" t="s">
        <v>663</v>
      </c>
      <c r="C65" s="24" t="s">
        <v>708</v>
      </c>
      <c r="D65" s="24" t="s">
        <v>164</v>
      </c>
      <c r="E65" s="23" t="n">
        <v>13</v>
      </c>
      <c r="F65" s="23" t="n">
        <v>7</v>
      </c>
      <c r="G65" s="23" t="n">
        <v>0</v>
      </c>
      <c r="H65" s="23" t="n">
        <v>0</v>
      </c>
      <c r="I65" s="23" t="n">
        <v>0</v>
      </c>
      <c r="J65" s="26" t="n">
        <f aca="false">SUM(E65:I65)</f>
        <v>20</v>
      </c>
      <c r="K65" s="26" t="n">
        <f aca="false">MIN(E65:I65)</f>
        <v>0</v>
      </c>
      <c r="L65" s="67" t="n">
        <f aca="false">J65-K65</f>
        <v>20</v>
      </c>
    </row>
    <row r="66" customFormat="false" ht="15" hidden="false" customHeight="false" outlineLevel="0" collapsed="false">
      <c r="A66" s="66" t="s">
        <v>65</v>
      </c>
      <c r="B66" s="31" t="s">
        <v>709</v>
      </c>
      <c r="C66" s="31" t="s">
        <v>710</v>
      </c>
      <c r="D66" s="31" t="s">
        <v>33</v>
      </c>
      <c r="E66" s="23" t="n">
        <v>0</v>
      </c>
      <c r="F66" s="23" t="n">
        <v>0</v>
      </c>
      <c r="G66" s="23" t="n">
        <v>19</v>
      </c>
      <c r="H66" s="23" t="n">
        <v>0</v>
      </c>
      <c r="I66" s="23" t="n">
        <v>0</v>
      </c>
      <c r="J66" s="26" t="n">
        <f aca="false">SUM(E66:I66)</f>
        <v>19</v>
      </c>
      <c r="K66" s="26" t="n">
        <f aca="false">MIN(E66:I66)</f>
        <v>0</v>
      </c>
      <c r="L66" s="67" t="n">
        <f aca="false">J66-K66</f>
        <v>19</v>
      </c>
    </row>
    <row r="67" customFormat="false" ht="15" hidden="false" customHeight="false" outlineLevel="0" collapsed="false">
      <c r="A67" s="68" t="s">
        <v>65</v>
      </c>
      <c r="B67" s="31" t="s">
        <v>684</v>
      </c>
      <c r="C67" s="31" t="s">
        <v>561</v>
      </c>
      <c r="D67" s="31" t="s">
        <v>33</v>
      </c>
      <c r="E67" s="29" t="n">
        <v>0</v>
      </c>
      <c r="F67" s="29" t="n">
        <v>0</v>
      </c>
      <c r="G67" s="29" t="n">
        <v>0</v>
      </c>
      <c r="H67" s="29" t="n">
        <v>0</v>
      </c>
      <c r="I67" s="32" t="n">
        <v>19</v>
      </c>
      <c r="J67" s="26" t="n">
        <f aca="false">SUM(E67:I67)</f>
        <v>19</v>
      </c>
      <c r="K67" s="26" t="n">
        <f aca="false">MIN(E67:I67)</f>
        <v>0</v>
      </c>
      <c r="L67" s="67" t="n">
        <f aca="false">J67-K67</f>
        <v>19</v>
      </c>
    </row>
    <row r="68" customFormat="false" ht="14.25" hidden="false" customHeight="false" outlineLevel="0" collapsed="false">
      <c r="A68" s="66" t="s">
        <v>65</v>
      </c>
      <c r="B68" s="25" t="s">
        <v>706</v>
      </c>
      <c r="C68" s="25" t="s">
        <v>711</v>
      </c>
      <c r="D68" s="25" t="s">
        <v>712</v>
      </c>
      <c r="E68" s="23" t="n">
        <v>12</v>
      </c>
      <c r="F68" s="23" t="n">
        <v>6</v>
      </c>
      <c r="G68" s="23" t="n">
        <v>0</v>
      </c>
      <c r="H68" s="23" t="n">
        <v>0</v>
      </c>
      <c r="I68" s="23" t="n">
        <v>0</v>
      </c>
      <c r="J68" s="26" t="n">
        <f aca="false">SUM(E68:I68)</f>
        <v>18</v>
      </c>
      <c r="K68" s="26" t="n">
        <f aca="false">MIN(E68:I68)</f>
        <v>0</v>
      </c>
      <c r="L68" s="67" t="n">
        <f aca="false">J68-K68</f>
        <v>18</v>
      </c>
    </row>
    <row r="69" customFormat="false" ht="15" hidden="false" customHeight="false" outlineLevel="0" collapsed="false">
      <c r="A69" s="68" t="s">
        <v>65</v>
      </c>
      <c r="B69" s="31" t="s">
        <v>713</v>
      </c>
      <c r="C69" s="31" t="s">
        <v>126</v>
      </c>
      <c r="D69" s="31" t="s">
        <v>103</v>
      </c>
      <c r="E69" s="29" t="n">
        <v>0</v>
      </c>
      <c r="F69" s="29" t="n">
        <v>0</v>
      </c>
      <c r="G69" s="29" t="n">
        <v>0</v>
      </c>
      <c r="H69" s="29" t="n">
        <v>0</v>
      </c>
      <c r="I69" s="32" t="n">
        <v>18</v>
      </c>
      <c r="J69" s="26" t="n">
        <f aca="false">SUM(E69:I69)</f>
        <v>18</v>
      </c>
      <c r="K69" s="26" t="n">
        <f aca="false">MIN(E69:I69)</f>
        <v>0</v>
      </c>
      <c r="L69" s="67" t="n">
        <f aca="false">J69-K69</f>
        <v>18</v>
      </c>
    </row>
    <row r="70" customFormat="false" ht="14.25" hidden="false" customHeight="false" outlineLevel="0" collapsed="false">
      <c r="A70" s="66" t="s">
        <v>65</v>
      </c>
      <c r="B70" s="24" t="s">
        <v>714</v>
      </c>
      <c r="C70" s="24" t="s">
        <v>715</v>
      </c>
      <c r="D70" s="24" t="s">
        <v>329</v>
      </c>
      <c r="E70" s="23" t="n">
        <v>16</v>
      </c>
      <c r="F70" s="23" t="n">
        <v>0</v>
      </c>
      <c r="G70" s="23" t="n">
        <v>0</v>
      </c>
      <c r="H70" s="23" t="n">
        <v>0</v>
      </c>
      <c r="I70" s="23" t="n">
        <v>0</v>
      </c>
      <c r="J70" s="26" t="n">
        <f aca="false">SUM(E70:I70)</f>
        <v>16</v>
      </c>
      <c r="K70" s="26" t="n">
        <f aca="false">MIN(E70:I70)</f>
        <v>0</v>
      </c>
      <c r="L70" s="67" t="n">
        <f aca="false">J70-K70</f>
        <v>16</v>
      </c>
    </row>
    <row r="71" customFormat="false" ht="14.25" hidden="false" customHeight="false" outlineLevel="0" collapsed="false">
      <c r="A71" s="66" t="s">
        <v>65</v>
      </c>
      <c r="B71" s="24" t="s">
        <v>716</v>
      </c>
      <c r="C71" s="24" t="s">
        <v>717</v>
      </c>
      <c r="D71" s="24" t="s">
        <v>33</v>
      </c>
      <c r="E71" s="23" t="n">
        <v>15</v>
      </c>
      <c r="F71" s="23" t="n">
        <v>0</v>
      </c>
      <c r="G71" s="23" t="n">
        <v>0</v>
      </c>
      <c r="H71" s="23" t="n">
        <v>0</v>
      </c>
      <c r="I71" s="23" t="n">
        <v>0</v>
      </c>
      <c r="J71" s="26" t="n">
        <f aca="false">SUM(E71:I71)</f>
        <v>15</v>
      </c>
      <c r="K71" s="26" t="n">
        <f aca="false">MIN(E71:I71)</f>
        <v>0</v>
      </c>
      <c r="L71" s="67" t="n">
        <f aca="false">J71-K71</f>
        <v>15</v>
      </c>
    </row>
    <row r="72" customFormat="false" ht="14.25" hidden="false" customHeight="false" outlineLevel="0" collapsed="false">
      <c r="A72" s="66" t="s">
        <v>65</v>
      </c>
      <c r="B72" s="25" t="s">
        <v>632</v>
      </c>
      <c r="C72" s="25" t="s">
        <v>718</v>
      </c>
      <c r="D72" s="25" t="s">
        <v>707</v>
      </c>
      <c r="E72" s="23" t="n">
        <v>0</v>
      </c>
      <c r="F72" s="23" t="n">
        <v>0</v>
      </c>
      <c r="G72" s="23" t="n">
        <v>0</v>
      </c>
      <c r="H72" s="23" t="n">
        <v>15</v>
      </c>
      <c r="I72" s="23" t="n">
        <v>0</v>
      </c>
      <c r="J72" s="26" t="n">
        <f aca="false">SUM(E72:I72)</f>
        <v>15</v>
      </c>
      <c r="K72" s="26" t="n">
        <f aca="false">MIN(E72:I72)</f>
        <v>0</v>
      </c>
      <c r="L72" s="67" t="n">
        <f aca="false">J72-K72</f>
        <v>15</v>
      </c>
    </row>
    <row r="73" customFormat="false" ht="14.25" hidden="false" customHeight="false" outlineLevel="0" collapsed="false">
      <c r="A73" s="66" t="s">
        <v>65</v>
      </c>
      <c r="B73" s="25" t="s">
        <v>657</v>
      </c>
      <c r="C73" s="25" t="s">
        <v>719</v>
      </c>
      <c r="D73" s="25" t="s">
        <v>712</v>
      </c>
      <c r="E73" s="23" t="n">
        <v>0</v>
      </c>
      <c r="F73" s="23" t="n">
        <v>1</v>
      </c>
      <c r="G73" s="23" t="n">
        <v>0</v>
      </c>
      <c r="H73" s="23" t="n">
        <v>13</v>
      </c>
      <c r="I73" s="23" t="n">
        <v>0</v>
      </c>
      <c r="J73" s="26" t="n">
        <f aca="false">SUM(E73:I73)</f>
        <v>14</v>
      </c>
      <c r="K73" s="26" t="n">
        <f aca="false">MIN(E73:I73)</f>
        <v>0</v>
      </c>
      <c r="L73" s="67" t="n">
        <f aca="false">J73-K73</f>
        <v>14</v>
      </c>
    </row>
    <row r="74" customFormat="false" ht="14.25" hidden="false" customHeight="false" outlineLevel="0" collapsed="false">
      <c r="A74" s="66" t="s">
        <v>65</v>
      </c>
      <c r="B74" s="25" t="s">
        <v>720</v>
      </c>
      <c r="C74" s="25" t="s">
        <v>721</v>
      </c>
      <c r="D74" s="25" t="s">
        <v>707</v>
      </c>
      <c r="E74" s="23" t="n">
        <v>0</v>
      </c>
      <c r="F74" s="23" t="n">
        <v>14</v>
      </c>
      <c r="G74" s="23" t="n">
        <v>0</v>
      </c>
      <c r="H74" s="23" t="n">
        <v>0</v>
      </c>
      <c r="I74" s="23" t="n">
        <v>0</v>
      </c>
      <c r="J74" s="26" t="n">
        <f aca="false">SUM(E74:I74)</f>
        <v>14</v>
      </c>
      <c r="K74" s="26" t="n">
        <f aca="false">MIN(E74:I74)</f>
        <v>0</v>
      </c>
      <c r="L74" s="67" t="n">
        <f aca="false">J74-K74</f>
        <v>14</v>
      </c>
    </row>
    <row r="75" customFormat="false" ht="14.25" hidden="false" customHeight="false" outlineLevel="0" collapsed="false">
      <c r="A75" s="66" t="s">
        <v>65</v>
      </c>
      <c r="B75" s="25" t="s">
        <v>647</v>
      </c>
      <c r="C75" s="25" t="s">
        <v>722</v>
      </c>
      <c r="D75" s="69" t="s">
        <v>723</v>
      </c>
      <c r="E75" s="23" t="n">
        <v>0</v>
      </c>
      <c r="F75" s="23" t="n">
        <v>13</v>
      </c>
      <c r="G75" s="23" t="n">
        <v>0</v>
      </c>
      <c r="H75" s="23" t="n">
        <v>0</v>
      </c>
      <c r="I75" s="23" t="n">
        <v>0</v>
      </c>
      <c r="J75" s="26" t="n">
        <f aca="false">SUM(E75:I75)</f>
        <v>13</v>
      </c>
      <c r="K75" s="26" t="n">
        <f aca="false">MIN(E75:I75)</f>
        <v>0</v>
      </c>
      <c r="L75" s="67" t="n">
        <f aca="false">J75-K75</f>
        <v>13</v>
      </c>
    </row>
    <row r="76" customFormat="false" ht="14.25" hidden="false" customHeight="false" outlineLevel="0" collapsed="false">
      <c r="A76" s="66" t="s">
        <v>65</v>
      </c>
      <c r="B76" s="24" t="s">
        <v>630</v>
      </c>
      <c r="C76" s="24" t="s">
        <v>438</v>
      </c>
      <c r="D76" s="24" t="s">
        <v>33</v>
      </c>
      <c r="E76" s="23" t="n">
        <v>11</v>
      </c>
      <c r="F76" s="23" t="n">
        <v>1</v>
      </c>
      <c r="G76" s="23" t="n">
        <v>0</v>
      </c>
      <c r="H76" s="23" t="n">
        <v>0</v>
      </c>
      <c r="I76" s="23" t="n">
        <v>0</v>
      </c>
      <c r="J76" s="26" t="n">
        <f aca="false">SUM(E76:I76)</f>
        <v>12</v>
      </c>
      <c r="K76" s="26" t="n">
        <f aca="false">MIN(E76:I76)</f>
        <v>0</v>
      </c>
      <c r="L76" s="67" t="n">
        <f aca="false">J76-K76</f>
        <v>12</v>
      </c>
    </row>
    <row r="77" customFormat="false" ht="14.25" hidden="false" customHeight="false" outlineLevel="0" collapsed="false">
      <c r="A77" s="66" t="s">
        <v>65</v>
      </c>
      <c r="B77" s="25" t="s">
        <v>665</v>
      </c>
      <c r="C77" s="25" t="s">
        <v>724</v>
      </c>
      <c r="D77" s="25" t="s">
        <v>707</v>
      </c>
      <c r="E77" s="23" t="n">
        <v>0</v>
      </c>
      <c r="F77" s="23" t="n">
        <v>0</v>
      </c>
      <c r="G77" s="23" t="n">
        <v>0</v>
      </c>
      <c r="H77" s="23" t="n">
        <v>10</v>
      </c>
      <c r="I77" s="23" t="n">
        <v>0</v>
      </c>
      <c r="J77" s="26" t="n">
        <f aca="false">SUM(E77:I77)</f>
        <v>10</v>
      </c>
      <c r="K77" s="26" t="n">
        <f aca="false">MIN(E77:I77)</f>
        <v>0</v>
      </c>
      <c r="L77" s="67" t="n">
        <f aca="false">J77-K77</f>
        <v>10</v>
      </c>
    </row>
    <row r="78" customFormat="false" ht="14.25" hidden="false" customHeight="false" outlineLevel="0" collapsed="false">
      <c r="A78" s="66" t="s">
        <v>65</v>
      </c>
      <c r="B78" s="24" t="s">
        <v>725</v>
      </c>
      <c r="C78" s="24" t="s">
        <v>726</v>
      </c>
      <c r="D78" s="24" t="s">
        <v>727</v>
      </c>
      <c r="E78" s="23" t="n">
        <v>10</v>
      </c>
      <c r="F78" s="23" t="n">
        <v>0</v>
      </c>
      <c r="G78" s="23" t="n">
        <v>0</v>
      </c>
      <c r="H78" s="23" t="n">
        <v>0</v>
      </c>
      <c r="I78" s="23" t="n">
        <v>0</v>
      </c>
      <c r="J78" s="26" t="n">
        <f aca="false">SUM(E78:I78)</f>
        <v>10</v>
      </c>
      <c r="K78" s="26" t="n">
        <f aca="false">MIN(E78:I78)</f>
        <v>0</v>
      </c>
      <c r="L78" s="67" t="n">
        <f aca="false">J78-K78</f>
        <v>10</v>
      </c>
    </row>
    <row r="79" customFormat="false" ht="14.25" hidden="false" customHeight="false" outlineLevel="0" collapsed="false">
      <c r="A79" s="66" t="s">
        <v>65</v>
      </c>
      <c r="B79" s="24" t="s">
        <v>728</v>
      </c>
      <c r="C79" s="24" t="s">
        <v>729</v>
      </c>
      <c r="D79" s="24" t="s">
        <v>33</v>
      </c>
      <c r="E79" s="23" t="n">
        <v>9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9</v>
      </c>
      <c r="K79" s="26" t="n">
        <f aca="false">MIN(E79:I79)</f>
        <v>0</v>
      </c>
      <c r="L79" s="67" t="n">
        <f aca="false">J79-K79</f>
        <v>9</v>
      </c>
    </row>
    <row r="80" customFormat="false" ht="14.25" hidden="false" customHeight="false" outlineLevel="0" collapsed="false">
      <c r="A80" s="66" t="s">
        <v>65</v>
      </c>
      <c r="B80" s="25" t="s">
        <v>730</v>
      </c>
      <c r="C80" s="25" t="s">
        <v>731</v>
      </c>
      <c r="D80" s="25" t="s">
        <v>33</v>
      </c>
      <c r="E80" s="23" t="n">
        <v>0</v>
      </c>
      <c r="F80" s="23" t="n">
        <v>8</v>
      </c>
      <c r="G80" s="23" t="n">
        <v>0</v>
      </c>
      <c r="H80" s="23" t="n">
        <v>0</v>
      </c>
      <c r="I80" s="23" t="n">
        <v>0</v>
      </c>
      <c r="J80" s="26" t="n">
        <f aca="false">SUM(E80:I80)</f>
        <v>8</v>
      </c>
      <c r="K80" s="26" t="n">
        <f aca="false">MIN(E80:I80)</f>
        <v>0</v>
      </c>
      <c r="L80" s="67" t="n">
        <f aca="false">J80-K80</f>
        <v>8</v>
      </c>
    </row>
    <row r="81" customFormat="false" ht="14.25" hidden="false" customHeight="false" outlineLevel="0" collapsed="false">
      <c r="A81" s="66" t="s">
        <v>65</v>
      </c>
      <c r="B81" s="24" t="s">
        <v>732</v>
      </c>
      <c r="C81" s="24" t="s">
        <v>453</v>
      </c>
      <c r="D81" s="24" t="s">
        <v>87</v>
      </c>
      <c r="E81" s="23" t="n">
        <v>6</v>
      </c>
      <c r="F81" s="23" t="n">
        <v>1</v>
      </c>
      <c r="G81" s="23" t="n">
        <v>0</v>
      </c>
      <c r="H81" s="23" t="n">
        <v>0</v>
      </c>
      <c r="I81" s="23" t="n">
        <v>0</v>
      </c>
      <c r="J81" s="26" t="n">
        <f aca="false">SUM(E81:I81)</f>
        <v>7</v>
      </c>
      <c r="K81" s="26" t="n">
        <f aca="false">MIN(E81:I81)</f>
        <v>0</v>
      </c>
      <c r="L81" s="67" t="n">
        <f aca="false">J81-K81</f>
        <v>7</v>
      </c>
    </row>
    <row r="82" customFormat="false" ht="14.25" hidden="false" customHeight="false" outlineLevel="0" collapsed="false">
      <c r="A82" s="66" t="s">
        <v>65</v>
      </c>
      <c r="B82" s="24" t="s">
        <v>733</v>
      </c>
      <c r="C82" s="24" t="s">
        <v>295</v>
      </c>
      <c r="D82" s="24" t="s">
        <v>87</v>
      </c>
      <c r="E82" s="23" t="n">
        <v>5</v>
      </c>
      <c r="F82" s="23" t="n">
        <v>0</v>
      </c>
      <c r="G82" s="23" t="n">
        <v>0</v>
      </c>
      <c r="H82" s="23" t="n">
        <v>0</v>
      </c>
      <c r="I82" s="23" t="n">
        <v>0</v>
      </c>
      <c r="J82" s="26" t="n">
        <f aca="false">SUM(E82:I82)</f>
        <v>5</v>
      </c>
      <c r="K82" s="26" t="n">
        <f aca="false">MIN(E82:I82)</f>
        <v>0</v>
      </c>
      <c r="L82" s="67" t="n">
        <f aca="false">J82-K82</f>
        <v>5</v>
      </c>
    </row>
    <row r="83" customFormat="false" ht="14.25" hidden="false" customHeight="false" outlineLevel="0" collapsed="false">
      <c r="A83" s="66" t="s">
        <v>65</v>
      </c>
      <c r="B83" s="24" t="s">
        <v>716</v>
      </c>
      <c r="C83" s="24" t="s">
        <v>734</v>
      </c>
      <c r="D83" s="24" t="s">
        <v>33</v>
      </c>
      <c r="E83" s="23" t="n">
        <v>4</v>
      </c>
      <c r="F83" s="23" t="n">
        <v>0</v>
      </c>
      <c r="G83" s="23" t="n">
        <v>0</v>
      </c>
      <c r="H83" s="23" t="n">
        <v>0</v>
      </c>
      <c r="I83" s="23" t="n">
        <v>0</v>
      </c>
      <c r="J83" s="26" t="n">
        <f aca="false">SUM(E83:I83)</f>
        <v>4</v>
      </c>
      <c r="K83" s="26" t="n">
        <f aca="false">MIN(E83:I83)</f>
        <v>0</v>
      </c>
      <c r="L83" s="67" t="n">
        <f aca="false">J83-K83</f>
        <v>4</v>
      </c>
    </row>
    <row r="84" customFormat="false" ht="14.25" hidden="false" customHeight="false" outlineLevel="0" collapsed="false">
      <c r="A84" s="66" t="s">
        <v>65</v>
      </c>
      <c r="B84" s="24" t="s">
        <v>639</v>
      </c>
      <c r="C84" s="24" t="s">
        <v>735</v>
      </c>
      <c r="D84" s="24" t="s">
        <v>116</v>
      </c>
      <c r="E84" s="23" t="n">
        <v>3</v>
      </c>
      <c r="F84" s="23" t="n">
        <v>0</v>
      </c>
      <c r="G84" s="23" t="n">
        <v>0</v>
      </c>
      <c r="H84" s="23" t="n">
        <v>0</v>
      </c>
      <c r="I84" s="23" t="n">
        <v>0</v>
      </c>
      <c r="J84" s="26" t="n">
        <f aca="false">SUM(E84:I84)</f>
        <v>3</v>
      </c>
      <c r="K84" s="26" t="n">
        <f aca="false">MIN(E84:I84)</f>
        <v>0</v>
      </c>
      <c r="L84" s="67" t="n">
        <f aca="false">J84-K84</f>
        <v>3</v>
      </c>
    </row>
    <row r="85" customFormat="false" ht="14.25" hidden="false" customHeight="false" outlineLevel="0" collapsed="false">
      <c r="A85" s="66" t="s">
        <v>65</v>
      </c>
      <c r="B85" s="25" t="s">
        <v>630</v>
      </c>
      <c r="C85" s="25" t="s">
        <v>736</v>
      </c>
      <c r="D85" s="25" t="s">
        <v>168</v>
      </c>
      <c r="E85" s="23" t="n">
        <v>0</v>
      </c>
      <c r="F85" s="23" t="n">
        <v>3</v>
      </c>
      <c r="G85" s="23" t="n">
        <v>0</v>
      </c>
      <c r="H85" s="23" t="n">
        <v>0</v>
      </c>
      <c r="I85" s="23" t="n">
        <v>0</v>
      </c>
      <c r="J85" s="26" t="n">
        <f aca="false">SUM(E85:I85)</f>
        <v>3</v>
      </c>
      <c r="K85" s="26" t="n">
        <f aca="false">MIN(E85:I85)</f>
        <v>0</v>
      </c>
      <c r="L85" s="67" t="n">
        <f aca="false">J85-K85</f>
        <v>3</v>
      </c>
    </row>
    <row r="86" customFormat="false" ht="14.25" hidden="false" customHeight="false" outlineLevel="0" collapsed="false">
      <c r="A86" s="66" t="s">
        <v>65</v>
      </c>
      <c r="B86" s="24" t="s">
        <v>737</v>
      </c>
      <c r="C86" s="24" t="s">
        <v>738</v>
      </c>
      <c r="D86" s="24" t="s">
        <v>116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6" t="n">
        <f aca="false">SUM(E86:I86)</f>
        <v>2</v>
      </c>
      <c r="K86" s="26" t="n">
        <f aca="false">MIN(E86:I86)</f>
        <v>0</v>
      </c>
      <c r="L86" s="67" t="n">
        <f aca="false">J86-K86</f>
        <v>2</v>
      </c>
    </row>
    <row r="87" customFormat="false" ht="14.25" hidden="false" customHeight="false" outlineLevel="0" collapsed="false">
      <c r="A87" s="66" t="s">
        <v>65</v>
      </c>
      <c r="B87" s="24" t="s">
        <v>739</v>
      </c>
      <c r="C87" s="24" t="s">
        <v>740</v>
      </c>
      <c r="D87" s="24" t="s">
        <v>116</v>
      </c>
      <c r="E87" s="23" t="n">
        <v>1</v>
      </c>
      <c r="F87" s="23" t="n">
        <v>1</v>
      </c>
      <c r="G87" s="23" t="n">
        <v>0</v>
      </c>
      <c r="H87" s="23" t="n">
        <v>0</v>
      </c>
      <c r="I87" s="23" t="n">
        <v>0</v>
      </c>
      <c r="J87" s="26" t="n">
        <f aca="false">SUM(E87:I87)</f>
        <v>2</v>
      </c>
      <c r="K87" s="26" t="n">
        <f aca="false">MIN(E87:I87)</f>
        <v>0</v>
      </c>
      <c r="L87" s="67" t="n">
        <f aca="false">J87-K87</f>
        <v>2</v>
      </c>
    </row>
    <row r="88" customFormat="false" ht="14.25" hidden="false" customHeight="false" outlineLevel="0" collapsed="false">
      <c r="A88" s="66" t="s">
        <v>65</v>
      </c>
      <c r="B88" s="24" t="s">
        <v>732</v>
      </c>
      <c r="C88" s="24" t="s">
        <v>741</v>
      </c>
      <c r="D88" s="24" t="s">
        <v>329</v>
      </c>
      <c r="E88" s="23" t="n">
        <v>2</v>
      </c>
      <c r="F88" s="23" t="n">
        <v>0</v>
      </c>
      <c r="G88" s="23" t="n">
        <v>0</v>
      </c>
      <c r="H88" s="23" t="n">
        <v>0</v>
      </c>
      <c r="I88" s="23" t="n">
        <v>0</v>
      </c>
      <c r="J88" s="26" t="n">
        <f aca="false">SUM(E88:I88)</f>
        <v>2</v>
      </c>
      <c r="K88" s="26" t="n">
        <f aca="false">MIN(E88:I88)</f>
        <v>0</v>
      </c>
      <c r="L88" s="67" t="n">
        <f aca="false">J88-K88</f>
        <v>2</v>
      </c>
    </row>
    <row r="89" customFormat="false" ht="14.25" hidden="false" customHeight="false" outlineLevel="0" collapsed="false">
      <c r="A89" s="66" t="s">
        <v>65</v>
      </c>
      <c r="B89" s="24" t="s">
        <v>742</v>
      </c>
      <c r="C89" s="24" t="s">
        <v>743</v>
      </c>
      <c r="D89" s="24" t="s">
        <v>116</v>
      </c>
      <c r="E89" s="23" t="n">
        <v>1</v>
      </c>
      <c r="F89" s="23" t="n">
        <v>1</v>
      </c>
      <c r="G89" s="23" t="n">
        <v>0</v>
      </c>
      <c r="H89" s="23" t="n">
        <v>0</v>
      </c>
      <c r="I89" s="23" t="n">
        <v>0</v>
      </c>
      <c r="J89" s="26" t="n">
        <f aca="false">SUM(E89:I89)</f>
        <v>2</v>
      </c>
      <c r="K89" s="26" t="n">
        <f aca="false">MIN(E89:I89)</f>
        <v>0</v>
      </c>
      <c r="L89" s="67" t="n">
        <f aca="false">J89-K89</f>
        <v>2</v>
      </c>
    </row>
    <row r="90" customFormat="false" ht="14.25" hidden="false" customHeight="false" outlineLevel="0" collapsed="false">
      <c r="A90" s="66" t="s">
        <v>65</v>
      </c>
      <c r="B90" s="24" t="s">
        <v>714</v>
      </c>
      <c r="C90" s="24" t="s">
        <v>744</v>
      </c>
      <c r="D90" s="24" t="s">
        <v>116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0</v>
      </c>
      <c r="J90" s="26" t="n">
        <f aca="false">SUM(E90:I90)</f>
        <v>2</v>
      </c>
      <c r="K90" s="26" t="n">
        <f aca="false">MIN(E90:I90)</f>
        <v>0</v>
      </c>
      <c r="L90" s="67" t="n">
        <f aca="false">J90-K90</f>
        <v>2</v>
      </c>
    </row>
    <row r="91" customFormat="false" ht="14.25" hidden="false" customHeight="false" outlineLevel="0" collapsed="false">
      <c r="A91" s="66" t="s">
        <v>65</v>
      </c>
      <c r="B91" s="24" t="s">
        <v>745</v>
      </c>
      <c r="C91" s="24" t="s">
        <v>746</v>
      </c>
      <c r="D91" s="25" t="s">
        <v>25</v>
      </c>
      <c r="E91" s="23" t="n">
        <v>1</v>
      </c>
      <c r="F91" s="23" t="n">
        <v>1</v>
      </c>
      <c r="G91" s="23" t="n">
        <v>0</v>
      </c>
      <c r="H91" s="23" t="n">
        <v>0</v>
      </c>
      <c r="I91" s="23" t="n">
        <v>0</v>
      </c>
      <c r="J91" s="26" t="n">
        <f aca="false">SUM(E91:I91)</f>
        <v>2</v>
      </c>
      <c r="K91" s="26" t="n">
        <f aca="false">MIN(E91:I91)</f>
        <v>0</v>
      </c>
      <c r="L91" s="67" t="n">
        <f aca="false">J91-K91</f>
        <v>2</v>
      </c>
    </row>
    <row r="92" customFormat="false" ht="14.25" hidden="false" customHeight="false" outlineLevel="0" collapsed="false">
      <c r="A92" s="66" t="s">
        <v>65</v>
      </c>
      <c r="B92" s="25" t="s">
        <v>747</v>
      </c>
      <c r="C92" s="25" t="s">
        <v>748</v>
      </c>
      <c r="D92" s="25" t="s">
        <v>749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6" t="n">
        <f aca="false">SUM(E92:I92)</f>
        <v>1</v>
      </c>
      <c r="K92" s="26" t="n">
        <f aca="false">MIN(E92:I92)</f>
        <v>0</v>
      </c>
      <c r="L92" s="67" t="n">
        <f aca="false">J92-K92</f>
        <v>1</v>
      </c>
    </row>
    <row r="93" customFormat="false" ht="14.25" hidden="false" customHeight="false" outlineLevel="0" collapsed="false">
      <c r="A93" s="66" t="s">
        <v>65</v>
      </c>
      <c r="B93" s="25" t="s">
        <v>713</v>
      </c>
      <c r="C93" s="25" t="s">
        <v>750</v>
      </c>
      <c r="D93" s="25" t="s">
        <v>162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6" t="n">
        <f aca="false">SUM(E93:I93)</f>
        <v>1</v>
      </c>
      <c r="K93" s="26" t="n">
        <f aca="false">MIN(E93:I93)</f>
        <v>0</v>
      </c>
      <c r="L93" s="67" t="n">
        <f aca="false">J93-K93</f>
        <v>1</v>
      </c>
    </row>
    <row r="94" customFormat="false" ht="14.25" hidden="false" customHeight="false" outlineLevel="0" collapsed="false">
      <c r="A94" s="66" t="s">
        <v>65</v>
      </c>
      <c r="B94" s="25" t="s">
        <v>751</v>
      </c>
      <c r="C94" s="25" t="s">
        <v>666</v>
      </c>
      <c r="D94" s="25" t="s">
        <v>33</v>
      </c>
      <c r="E94" s="23" t="n">
        <v>0</v>
      </c>
      <c r="F94" s="23" t="n">
        <v>1</v>
      </c>
      <c r="G94" s="23" t="n">
        <v>0</v>
      </c>
      <c r="H94" s="23" t="n">
        <v>0</v>
      </c>
      <c r="I94" s="23" t="n">
        <v>0</v>
      </c>
      <c r="J94" s="26" t="n">
        <f aca="false">SUM(E94:I94)</f>
        <v>1</v>
      </c>
      <c r="K94" s="26" t="n">
        <f aca="false">MIN(E94:I94)</f>
        <v>0</v>
      </c>
      <c r="L94" s="67" t="n">
        <f aca="false">J94-K94</f>
        <v>1</v>
      </c>
    </row>
    <row r="95" customFormat="false" ht="14.25" hidden="false" customHeight="false" outlineLevel="0" collapsed="false">
      <c r="A95" s="66" t="s">
        <v>65</v>
      </c>
      <c r="B95" s="25" t="s">
        <v>632</v>
      </c>
      <c r="C95" s="25" t="s">
        <v>752</v>
      </c>
      <c r="D95" s="25" t="s">
        <v>468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6" t="n">
        <f aca="false">SUM(E95:I95)</f>
        <v>1</v>
      </c>
      <c r="K95" s="26" t="n">
        <f aca="false">MIN(E95:I95)</f>
        <v>0</v>
      </c>
      <c r="L95" s="67" t="n">
        <f aca="false">J95-K95</f>
        <v>1</v>
      </c>
    </row>
    <row r="96" customFormat="false" ht="14.25" hidden="false" customHeight="false" outlineLevel="0" collapsed="false">
      <c r="A96" s="66" t="s">
        <v>65</v>
      </c>
      <c r="B96" s="25" t="s">
        <v>753</v>
      </c>
      <c r="C96" s="25" t="s">
        <v>754</v>
      </c>
      <c r="D96" s="25" t="s">
        <v>707</v>
      </c>
      <c r="E96" s="23" t="n">
        <v>0</v>
      </c>
      <c r="F96" s="23" t="n">
        <v>1</v>
      </c>
      <c r="G96" s="23" t="n">
        <v>0</v>
      </c>
      <c r="H96" s="23" t="n">
        <v>0</v>
      </c>
      <c r="I96" s="23" t="n">
        <v>0</v>
      </c>
      <c r="J96" s="26" t="n">
        <f aca="false">SUM(E96:I96)</f>
        <v>1</v>
      </c>
      <c r="K96" s="26" t="n">
        <f aca="false">MIN(E96:I96)</f>
        <v>0</v>
      </c>
      <c r="L96" s="67" t="n">
        <f aca="false">J96-K96</f>
        <v>1</v>
      </c>
    </row>
    <row r="97" customFormat="false" ht="14.25" hidden="false" customHeight="false" outlineLevel="0" collapsed="false">
      <c r="A97" s="66" t="s">
        <v>65</v>
      </c>
      <c r="B97" s="24" t="s">
        <v>755</v>
      </c>
      <c r="C97" s="25" t="s">
        <v>756</v>
      </c>
      <c r="D97" s="25" t="s">
        <v>25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6" t="n">
        <f aca="false">SUM(E97:I97)</f>
        <v>1</v>
      </c>
      <c r="K97" s="26" t="n">
        <f aca="false">MIN(E97:I97)</f>
        <v>0</v>
      </c>
      <c r="L97" s="67" t="n">
        <f aca="false">J97-K97</f>
        <v>1</v>
      </c>
    </row>
    <row r="98" customFormat="false" ht="14.25" hidden="false" customHeight="false" outlineLevel="0" collapsed="false">
      <c r="A98" s="66" t="s">
        <v>65</v>
      </c>
      <c r="B98" s="25" t="s">
        <v>716</v>
      </c>
      <c r="C98" s="25" t="s">
        <v>757</v>
      </c>
      <c r="D98" s="25" t="s">
        <v>164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0</v>
      </c>
      <c r="J98" s="26" t="n">
        <f aca="false">SUM(E98:I98)</f>
        <v>1</v>
      </c>
      <c r="K98" s="26" t="n">
        <f aca="false">MIN(E98:I98)</f>
        <v>0</v>
      </c>
      <c r="L98" s="67" t="n">
        <f aca="false">J98-K98</f>
        <v>1</v>
      </c>
    </row>
    <row r="99" customFormat="false" ht="14.25" hidden="false" customHeight="false" outlineLevel="0" collapsed="false">
      <c r="A99" s="66" t="s">
        <v>65</v>
      </c>
      <c r="B99" s="25" t="s">
        <v>758</v>
      </c>
      <c r="C99" s="25" t="s">
        <v>587</v>
      </c>
      <c r="D99" s="69" t="s">
        <v>723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6" t="n">
        <f aca="false">SUM(E99:I99)</f>
        <v>1</v>
      </c>
      <c r="K99" s="26" t="n">
        <f aca="false">MIN(E99:I99)</f>
        <v>0</v>
      </c>
      <c r="L99" s="67" t="n">
        <f aca="false">J99-K99</f>
        <v>1</v>
      </c>
    </row>
    <row r="100" customFormat="false" ht="14.25" hidden="false" customHeight="false" outlineLevel="0" collapsed="false">
      <c r="A100" s="66" t="s">
        <v>65</v>
      </c>
      <c r="B100" s="25" t="s">
        <v>709</v>
      </c>
      <c r="C100" s="25" t="s">
        <v>759</v>
      </c>
      <c r="D100" s="25" t="s">
        <v>31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6" t="n">
        <f aca="false">SUM(E100:I100)</f>
        <v>1</v>
      </c>
      <c r="K100" s="26" t="n">
        <f aca="false">MIN(E100:I100)</f>
        <v>0</v>
      </c>
      <c r="L100" s="67" t="n">
        <f aca="false">J100-K100</f>
        <v>1</v>
      </c>
    </row>
    <row r="101" customFormat="false" ht="14.25" hidden="false" customHeight="false" outlineLevel="0" collapsed="false">
      <c r="A101" s="66" t="s">
        <v>65</v>
      </c>
      <c r="B101" s="24" t="s">
        <v>668</v>
      </c>
      <c r="C101" s="24" t="s">
        <v>387</v>
      </c>
      <c r="D101" s="24" t="s">
        <v>33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6" t="n">
        <f aca="false">SUM(E101:I101)</f>
        <v>1</v>
      </c>
      <c r="K101" s="26" t="n">
        <f aca="false">MIN(E101:I101)</f>
        <v>0</v>
      </c>
      <c r="L101" s="67" t="n">
        <f aca="false">J101-K101</f>
        <v>1</v>
      </c>
    </row>
    <row r="102" customFormat="false" ht="14.25" hidden="false" customHeight="false" outlineLevel="0" collapsed="false">
      <c r="A102" s="66" t="s">
        <v>65</v>
      </c>
      <c r="B102" s="24" t="s">
        <v>699</v>
      </c>
      <c r="C102" s="24" t="s">
        <v>309</v>
      </c>
      <c r="D102" s="24" t="s">
        <v>74</v>
      </c>
      <c r="E102" s="23" t="n"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6" t="n">
        <f aca="false">SUM(E102:I102)</f>
        <v>1</v>
      </c>
      <c r="K102" s="26" t="n">
        <f aca="false">MIN(E102:I102)</f>
        <v>0</v>
      </c>
      <c r="L102" s="67" t="n">
        <f aca="false">J102-K102</f>
        <v>1</v>
      </c>
    </row>
    <row r="103" customFormat="false" ht="14.25" hidden="false" customHeight="false" outlineLevel="0" collapsed="false">
      <c r="A103" s="66" t="s">
        <v>65</v>
      </c>
      <c r="B103" s="25" t="s">
        <v>661</v>
      </c>
      <c r="C103" s="25" t="s">
        <v>760</v>
      </c>
      <c r="D103" s="25" t="s">
        <v>116</v>
      </c>
      <c r="E103" s="23" t="n">
        <v>0</v>
      </c>
      <c r="F103" s="23" t="n">
        <v>1</v>
      </c>
      <c r="G103" s="23" t="n">
        <v>0</v>
      </c>
      <c r="H103" s="23" t="n">
        <v>0</v>
      </c>
      <c r="I103" s="23" t="n">
        <v>0</v>
      </c>
      <c r="J103" s="26" t="n">
        <f aca="false">SUM(E103:I103)</f>
        <v>1</v>
      </c>
      <c r="K103" s="26" t="n">
        <f aca="false">MIN(E103:I103)</f>
        <v>0</v>
      </c>
      <c r="L103" s="67" t="n">
        <f aca="false">J103-K103</f>
        <v>1</v>
      </c>
    </row>
    <row r="104" customFormat="false" ht="14.25" hidden="false" customHeight="false" outlineLevel="0" collapsed="false">
      <c r="A104" s="66" t="s">
        <v>65</v>
      </c>
      <c r="B104" s="25" t="s">
        <v>761</v>
      </c>
      <c r="C104" s="25" t="s">
        <v>762</v>
      </c>
      <c r="D104" s="25" t="s">
        <v>74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6" t="n">
        <f aca="false">SUM(E104:I104)</f>
        <v>1</v>
      </c>
      <c r="K104" s="26" t="n">
        <f aca="false">MIN(E104:I104)</f>
        <v>0</v>
      </c>
      <c r="L104" s="67" t="n">
        <f aca="false">J104-K104</f>
        <v>1</v>
      </c>
    </row>
    <row r="105" customFormat="false" ht="14.25" hidden="false" customHeight="false" outlineLevel="0" collapsed="false">
      <c r="A105" s="66" t="s">
        <v>65</v>
      </c>
      <c r="B105" s="25" t="s">
        <v>649</v>
      </c>
      <c r="C105" s="25" t="s">
        <v>763</v>
      </c>
      <c r="D105" s="25" t="s">
        <v>116</v>
      </c>
      <c r="E105" s="23" t="n">
        <v>0</v>
      </c>
      <c r="F105" s="23" t="n">
        <v>1</v>
      </c>
      <c r="G105" s="23" t="n">
        <v>0</v>
      </c>
      <c r="H105" s="23" t="n">
        <v>0</v>
      </c>
      <c r="I105" s="23" t="n">
        <v>0</v>
      </c>
      <c r="J105" s="26" t="n">
        <f aca="false">SUM(E105:I105)</f>
        <v>1</v>
      </c>
      <c r="K105" s="26" t="n">
        <f aca="false">MIN(E105:I105)</f>
        <v>0</v>
      </c>
      <c r="L105" s="67" t="n">
        <f aca="false">J105-K105</f>
        <v>1</v>
      </c>
    </row>
    <row r="106" customFormat="false" ht="14.25" hidden="false" customHeight="false" outlineLevel="0" collapsed="false">
      <c r="A106" s="66" t="s">
        <v>65</v>
      </c>
      <c r="B106" s="24" t="s">
        <v>764</v>
      </c>
      <c r="C106" s="24" t="s">
        <v>288</v>
      </c>
      <c r="D106" s="24" t="s">
        <v>116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6" t="n">
        <f aca="false">SUM(E106:I106)</f>
        <v>1</v>
      </c>
      <c r="K106" s="26" t="n">
        <f aca="false">MIN(E106:I106)</f>
        <v>0</v>
      </c>
      <c r="L106" s="67" t="n">
        <f aca="false">J106-K106</f>
        <v>1</v>
      </c>
    </row>
    <row r="107" customFormat="false" ht="14.25" hidden="false" customHeight="false" outlineLevel="0" collapsed="false">
      <c r="A107" s="66" t="s">
        <v>65</v>
      </c>
      <c r="B107" s="25" t="s">
        <v>663</v>
      </c>
      <c r="C107" s="25" t="s">
        <v>765</v>
      </c>
      <c r="D107" s="25" t="s">
        <v>168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6" t="n">
        <f aca="false">SUM(E107:I107)</f>
        <v>1</v>
      </c>
      <c r="K107" s="26" t="n">
        <f aca="false">MIN(E107:I107)</f>
        <v>0</v>
      </c>
      <c r="L107" s="67" t="n">
        <f aca="false">J107-K107</f>
        <v>1</v>
      </c>
    </row>
    <row r="108" customFormat="false" ht="14.25" hidden="false" customHeight="false" outlineLevel="0" collapsed="false">
      <c r="A108" s="66" t="s">
        <v>65</v>
      </c>
      <c r="B108" s="24" t="s">
        <v>766</v>
      </c>
      <c r="C108" s="24" t="s">
        <v>767</v>
      </c>
      <c r="D108" s="24" t="s">
        <v>768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6" t="n">
        <f aca="false">SUM(E108:I108)</f>
        <v>1</v>
      </c>
      <c r="K108" s="26" t="n">
        <f aca="false">MIN(E108:I108)</f>
        <v>0</v>
      </c>
      <c r="L108" s="67" t="n">
        <f aca="false">J108-K108</f>
        <v>1</v>
      </c>
    </row>
  </sheetData>
  <mergeCells count="2">
    <mergeCell ref="A17:L17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10-09-01T20:08:28Z</cp:lastPrinted>
  <dcterms:modified xsi:type="dcterms:W3CDTF">2010-09-03T06:20:40Z</dcterms:modified>
  <cp:revision>0</cp:revision>
  <dc:subject/>
  <dc:title/>
</cp:coreProperties>
</file>